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-Charente Mari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17 -Charente Maritime</t>
  </si>
  <si>
    <t xml:space="preserve">INDICATEURS EPIDEMIOLOGIQUES POUR LES ANNEES 2004, 2005 et 2006 CUMULEES </t>
  </si>
  <si>
    <t xml:space="preserve">selon les modalités du nouveau cahier des charges</t>
  </si>
  <si>
    <t xml:space="preserve">INDICATEURS PAR ANNEE</t>
  </si>
  <si>
    <t xml:space="preserve">Femmes dépistées </t>
  </si>
  <si>
    <t xml:space="preserve">Taux de mammographies positives en L1 avant bilan</t>
  </si>
  <si>
    <t xml:space="preserve">Taux de mammographies positives en L1 après bilan</t>
  </si>
  <si>
    <t xml:space="preserve">Taux de mammographies positives en L2 avant bilan</t>
  </si>
  <si>
    <t xml:space="preserve">Taux de mammographies positives en L1 et L2 avant bilan</t>
  </si>
  <si>
    <t xml:space="preserve">Taux d'examens de dépistage positifs </t>
  </si>
  <si>
    <t xml:space="preserve">VPP des examens de dépistage</t>
  </si>
  <si>
    <t xml:space="preserve">Taux de bilans de diagnostic immédiats</t>
  </si>
  <si>
    <t xml:space="preserve">Nombre de cancers</t>
  </si>
  <si>
    <t xml:space="preserve">Taux de cancer (‰)</t>
  </si>
  <si>
    <t xml:space="preserve">Nombre de CIS canalaires</t>
  </si>
  <si>
    <t xml:space="preserve">Nombre de cancers de type inconnu</t>
  </si>
  <si>
    <t xml:space="preserve">Nombre de cancers invasifs ≤ 10 mm</t>
  </si>
  <si>
    <t xml:space="preserve">Nombre de cancers invasifs de taille inconnue</t>
  </si>
  <si>
    <r>
      <rPr>
        <sz val="10"/>
        <color rgb="FF000000"/>
        <rFont val="Frutiger 47LightCn"/>
        <family val="0"/>
      </rPr>
      <t xml:space="preserve">Nombre de cancers invasifs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≤ 10 mm et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avec statut ganglionnaire non renseigné</t>
    </r>
    <r>
      <rPr>
        <i val="true"/>
        <sz val="10"/>
        <color rgb="FF000000"/>
        <rFont val="Frutiger 47LightCn"/>
        <family val="0"/>
      </rPr>
      <t xml:space="preserve"> </t>
    </r>
    <r>
      <rPr>
        <i val="true"/>
        <vertAlign val="superscript"/>
        <sz val="10"/>
        <color rgb="FF000000"/>
        <rFont val="Frutiger 47LightCn"/>
        <family val="0"/>
      </rPr>
      <t xml:space="preserve">a</t>
    </r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  </t>
  </si>
  <si>
    <t xml:space="preserve">INDICATEURS PAR CLASSE D'ÂGE</t>
  </si>
  <si>
    <t xml:space="preserve">50 à
54 ans</t>
  </si>
  <si>
    <t xml:space="preserve">55 à
59 ans</t>
  </si>
  <si>
    <t xml:space="preserve">60 à
64 ans</t>
  </si>
  <si>
    <t xml:space="preserve">65 à
69 ans</t>
  </si>
  <si>
    <t xml:space="preserve">70 à
74 ans</t>
  </si>
  <si>
    <t xml:space="preserve">&gt; 74 ans</t>
  </si>
  <si>
    <t xml:space="preserve">Dépistage initial (vague prévalente)</t>
  </si>
  <si>
    <t xml:space="preserve">Dépistage subséquent (vague incidente)</t>
  </si>
  <si>
    <t xml:space="preserve"># N- : sans envahissement ganglionnaire</t>
  </si>
  <si>
    <r>
      <rPr>
        <i val="true"/>
        <vertAlign val="superscript"/>
        <sz val="10"/>
        <color rgb="FF000000"/>
        <rFont val="Frutiger 47LightCn"/>
        <family val="0"/>
      </rPr>
      <t xml:space="preserve">a </t>
    </r>
    <r>
      <rPr>
        <i val="true"/>
        <sz val="10"/>
        <color rgb="FF000000"/>
        <rFont val="Frutiger 47LightCn"/>
        <family val="0"/>
      </rPr>
      <t xml:space="preserve">classification de l'envahissement inconnue ou non effectué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47LightCn"/>
      <family val="0"/>
    </font>
    <font>
      <b val="true"/>
      <sz val="14"/>
      <name val="Frutiger 47LightCn"/>
      <family val="0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color rgb="FFFF0000"/>
      <name val="Frutiger 47LightCn"/>
      <family val="0"/>
    </font>
    <font>
      <i val="true"/>
      <sz val="10"/>
      <color rgb="FF000000"/>
      <name val="Frutiger 47LightCn"/>
      <family val="0"/>
    </font>
    <font>
      <i val="true"/>
      <vertAlign val="superscript"/>
      <sz val="10"/>
      <color rgb="FF000000"/>
      <name val="Frutiger 47LightCn"/>
      <family val="0"/>
    </font>
    <font>
      <b val="true"/>
      <sz val="10"/>
      <color rgb="FF000000"/>
      <name val="Frutiger 47LightCn"/>
      <family val="0"/>
    </font>
    <font>
      <b val="true"/>
      <sz val="9"/>
      <color rgb="FF000000"/>
      <name val="Frutiger 47LightCn"/>
      <family val="0"/>
    </font>
    <font>
      <i val="true"/>
      <sz val="10"/>
      <name val="Frutiger 47LightC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1" sqref="E8:E24 C8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</row>
    <row r="6" customFormat="false" ht="12.75" hidden="false" customHeight="false" outlineLevel="0" collapsed="false">
      <c r="B6" s="4"/>
      <c r="C6" s="4"/>
      <c r="D6" s="4"/>
      <c r="E6" s="4"/>
      <c r="F6" s="7"/>
      <c r="G6" s="7"/>
    </row>
    <row r="7" customFormat="false" ht="12.75" hidden="false" customHeight="false" outlineLevel="0" collapsed="false">
      <c r="A7" s="8" t="s">
        <v>3</v>
      </c>
      <c r="B7" s="9" t="n">
        <v>2004</v>
      </c>
      <c r="C7" s="10"/>
      <c r="D7" s="10" t="n">
        <v>2005</v>
      </c>
      <c r="E7" s="10"/>
      <c r="F7" s="10" t="n">
        <v>2006</v>
      </c>
      <c r="G7" s="11"/>
    </row>
    <row r="8" customFormat="false" ht="12.75" hidden="false" customHeight="false" outlineLevel="0" collapsed="false">
      <c r="A8" s="12" t="s">
        <v>4</v>
      </c>
      <c r="B8" s="13" t="n">
        <v>12424</v>
      </c>
      <c r="C8" s="14"/>
      <c r="D8" s="14" t="n">
        <v>18003</v>
      </c>
      <c r="E8" s="14"/>
      <c r="F8" s="14" t="n">
        <v>20963</v>
      </c>
      <c r="G8" s="15"/>
    </row>
    <row r="9" customFormat="false" ht="12.75" hidden="false" customHeight="false" outlineLevel="0" collapsed="false">
      <c r="A9" s="16" t="s">
        <v>5</v>
      </c>
      <c r="B9" s="17" t="n">
        <v>10.98</v>
      </c>
      <c r="C9" s="18"/>
      <c r="D9" s="18" t="n">
        <v>10.57</v>
      </c>
      <c r="E9" s="18"/>
      <c r="F9" s="18" t="n">
        <v>8.5</v>
      </c>
      <c r="G9" s="19"/>
    </row>
    <row r="10" customFormat="false" ht="12.75" hidden="false" customHeight="false" outlineLevel="0" collapsed="false">
      <c r="A10" s="16" t="s">
        <v>6</v>
      </c>
      <c r="B10" s="17" t="n">
        <v>6.15</v>
      </c>
      <c r="C10" s="18"/>
      <c r="D10" s="18" t="n">
        <v>4.7</v>
      </c>
      <c r="E10" s="18"/>
      <c r="F10" s="18" t="n">
        <v>3.62</v>
      </c>
      <c r="G10" s="19"/>
    </row>
    <row r="11" customFormat="false" ht="12.75" hidden="false" customHeight="false" outlineLevel="0" collapsed="false">
      <c r="A11" s="16" t="s">
        <v>7</v>
      </c>
      <c r="B11" s="17" t="n">
        <v>1.14</v>
      </c>
      <c r="C11" s="18"/>
      <c r="D11" s="18" t="n">
        <v>1.13</v>
      </c>
      <c r="E11" s="18"/>
      <c r="F11" s="18" t="n">
        <v>0.93</v>
      </c>
      <c r="G11" s="19"/>
    </row>
    <row r="12" customFormat="false" ht="12.75" hidden="false" customHeight="false" outlineLevel="0" collapsed="false">
      <c r="A12" s="16" t="s">
        <v>8</v>
      </c>
      <c r="B12" s="17" t="n">
        <v>12.12</v>
      </c>
      <c r="C12" s="18"/>
      <c r="D12" s="18" t="n">
        <v>11.7</v>
      </c>
      <c r="E12" s="18"/>
      <c r="F12" s="18" t="n">
        <v>9.43</v>
      </c>
      <c r="G12" s="19"/>
    </row>
    <row r="13" customFormat="false" ht="12.75" hidden="false" customHeight="false" outlineLevel="0" collapsed="false">
      <c r="A13" s="16" t="s">
        <v>9</v>
      </c>
      <c r="B13" s="17" t="n">
        <v>12.15</v>
      </c>
      <c r="C13" s="18"/>
      <c r="D13" s="18" t="n">
        <v>11.73</v>
      </c>
      <c r="E13" s="18"/>
      <c r="F13" s="18" t="n">
        <v>9.57</v>
      </c>
      <c r="G13" s="19"/>
    </row>
    <row r="14" customFormat="false" ht="12.75" hidden="false" customHeight="false" outlineLevel="0" collapsed="false">
      <c r="A14" s="16" t="s">
        <v>10</v>
      </c>
      <c r="B14" s="17" t="n">
        <v>6.95</v>
      </c>
      <c r="C14" s="18"/>
      <c r="D14" s="18" t="n">
        <v>6.4</v>
      </c>
      <c r="E14" s="18"/>
      <c r="F14" s="18" t="n">
        <v>7.83</v>
      </c>
      <c r="G14" s="19"/>
    </row>
    <row r="15" customFormat="false" ht="12.75" hidden="false" customHeight="false" outlineLevel="0" collapsed="false">
      <c r="A15" s="16" t="s">
        <v>11</v>
      </c>
      <c r="B15" s="17" t="n">
        <v>11.38</v>
      </c>
      <c r="C15" s="18"/>
      <c r="D15" s="18" t="n">
        <v>10.02</v>
      </c>
      <c r="E15" s="18"/>
      <c r="F15" s="18" t="n">
        <v>8.08</v>
      </c>
      <c r="G15" s="19"/>
    </row>
    <row r="16" customFormat="false" ht="12.75" hidden="false" customHeight="false" outlineLevel="0" collapsed="false">
      <c r="A16" s="16" t="s">
        <v>12</v>
      </c>
      <c r="B16" s="17" t="n">
        <v>105</v>
      </c>
      <c r="C16" s="20"/>
      <c r="D16" s="21" t="n">
        <v>137</v>
      </c>
      <c r="E16" s="18"/>
      <c r="F16" s="21" t="n">
        <v>161</v>
      </c>
      <c r="G16" s="22"/>
    </row>
    <row r="17" customFormat="false" ht="12.75" hidden="false" customHeight="false" outlineLevel="0" collapsed="false">
      <c r="A17" s="16" t="s">
        <v>13</v>
      </c>
      <c r="B17" s="17" t="n">
        <v>8.45</v>
      </c>
      <c r="C17" s="18"/>
      <c r="D17" s="18" t="n">
        <v>7.61</v>
      </c>
      <c r="E17" s="18"/>
      <c r="F17" s="18" t="n">
        <v>7.68</v>
      </c>
      <c r="G17" s="19"/>
    </row>
    <row r="18" customFormat="false" ht="12.75" hidden="false" customHeight="false" outlineLevel="0" collapsed="false">
      <c r="A18" s="23" t="s">
        <v>14</v>
      </c>
      <c r="B18" s="17" t="n">
        <v>16</v>
      </c>
      <c r="C18" s="20"/>
      <c r="D18" s="21" t="n">
        <v>18</v>
      </c>
      <c r="E18" s="18"/>
      <c r="F18" s="21" t="n">
        <v>26</v>
      </c>
      <c r="G18" s="22"/>
    </row>
    <row r="19" customFormat="false" ht="12.75" hidden="false" customHeight="false" outlineLevel="0" collapsed="false">
      <c r="A19" s="23" t="s">
        <v>15</v>
      </c>
      <c r="B19" s="17" t="n">
        <v>19</v>
      </c>
      <c r="C19" s="20"/>
      <c r="D19" s="21" t="n">
        <v>38</v>
      </c>
      <c r="E19" s="18"/>
      <c r="F19" s="21" t="n">
        <v>2</v>
      </c>
      <c r="G19" s="22"/>
    </row>
    <row r="20" customFormat="false" ht="12.75" hidden="false" customHeight="false" outlineLevel="0" collapsed="false">
      <c r="A20" s="23" t="s">
        <v>16</v>
      </c>
      <c r="B20" s="17" t="n">
        <v>22</v>
      </c>
      <c r="C20" s="20"/>
      <c r="D20" s="21" t="n">
        <v>12</v>
      </c>
      <c r="E20" s="18"/>
      <c r="F20" s="21" t="n">
        <v>31</v>
      </c>
      <c r="G20" s="22"/>
    </row>
    <row r="21" customFormat="false" ht="12.75" hidden="false" customHeight="false" outlineLevel="0" collapsed="false">
      <c r="A21" s="23" t="s">
        <v>17</v>
      </c>
      <c r="B21" s="17" t="n">
        <v>21</v>
      </c>
      <c r="C21" s="20"/>
      <c r="D21" s="21" t="n">
        <v>40</v>
      </c>
      <c r="E21" s="18"/>
      <c r="F21" s="21" t="n">
        <v>41</v>
      </c>
      <c r="G21" s="22"/>
    </row>
    <row r="22" customFormat="false" ht="12.75" hidden="false" customHeight="false" outlineLevel="0" collapsed="false">
      <c r="A22" s="23" t="s">
        <v>18</v>
      </c>
      <c r="B22" s="17" t="n">
        <v>24</v>
      </c>
      <c r="C22" s="20"/>
      <c r="D22" s="21" t="n">
        <v>37</v>
      </c>
      <c r="E22" s="18"/>
      <c r="F22" s="21" t="n">
        <v>95</v>
      </c>
      <c r="G22" s="22"/>
    </row>
    <row r="23" customFormat="false" ht="12.75" hidden="false" customHeight="false" outlineLevel="0" collapsed="false">
      <c r="A23" s="23" t="s">
        <v>19</v>
      </c>
      <c r="B23" s="17" t="n">
        <v>8</v>
      </c>
      <c r="C23" s="20"/>
      <c r="D23" s="21" t="n">
        <v>3</v>
      </c>
      <c r="E23" s="18"/>
      <c r="F23" s="21" t="n">
        <v>24</v>
      </c>
      <c r="G23" s="22"/>
    </row>
    <row r="24" customFormat="false" ht="13.5" hidden="false" customHeight="false" outlineLevel="0" collapsed="false">
      <c r="A24" s="24" t="s">
        <v>20</v>
      </c>
      <c r="B24" s="25" t="n">
        <v>35</v>
      </c>
      <c r="C24" s="26"/>
      <c r="D24" s="25" t="n">
        <v>27</v>
      </c>
      <c r="E24" s="27"/>
      <c r="F24" s="25" t="n">
        <v>6</v>
      </c>
      <c r="G24" s="28"/>
    </row>
    <row r="25" customFormat="false" ht="12.75" hidden="false" customHeight="false" outlineLevel="0" collapsed="false">
      <c r="A25" s="29"/>
      <c r="B25" s="4"/>
      <c r="C25" s="4"/>
      <c r="D25" s="4"/>
      <c r="E25" s="4"/>
      <c r="F25" s="21"/>
      <c r="G25" s="21"/>
    </row>
    <row r="26" customFormat="false" ht="12.75" hidden="false" customHeight="false" outlineLevel="0" collapsed="false">
      <c r="A26" s="29"/>
      <c r="B26" s="4"/>
      <c r="C26" s="4"/>
      <c r="D26" s="4"/>
      <c r="E26" s="4"/>
      <c r="F26" s="21"/>
      <c r="G26" s="21"/>
    </row>
    <row r="27" customFormat="false" ht="12.75" hidden="false" customHeight="false" outlineLevel="0" collapsed="false">
      <c r="A27" s="30" t="s">
        <v>21</v>
      </c>
      <c r="B27" s="31" t="s">
        <v>22</v>
      </c>
      <c r="C27" s="32"/>
      <c r="D27" s="33" t="s">
        <v>23</v>
      </c>
      <c r="E27" s="33"/>
      <c r="F27" s="33" t="s">
        <v>24</v>
      </c>
      <c r="G27" s="34"/>
    </row>
    <row r="28" customFormat="false" ht="12.75" hidden="false" customHeight="false" outlineLevel="0" collapsed="false">
      <c r="A28" s="30"/>
      <c r="B28" s="35"/>
      <c r="C28" s="36"/>
      <c r="D28" s="37" t="s">
        <v>25</v>
      </c>
      <c r="E28" s="37"/>
      <c r="F28" s="37" t="s">
        <v>26</v>
      </c>
      <c r="G28" s="38"/>
    </row>
    <row r="29" customFormat="false" ht="12.75" hidden="false" customHeight="false" outlineLevel="0" collapsed="false">
      <c r="A29" s="12" t="s">
        <v>4</v>
      </c>
      <c r="B29" s="39" t="n">
        <v>51390</v>
      </c>
      <c r="C29" s="40" t="s">
        <v>27</v>
      </c>
      <c r="D29" s="40" t="n">
        <v>43438</v>
      </c>
      <c r="E29" s="40" t="s">
        <v>27</v>
      </c>
      <c r="F29" s="40" t="n">
        <v>7952</v>
      </c>
      <c r="G29" s="41"/>
    </row>
    <row r="30" customFormat="false" ht="12.75" hidden="false" customHeight="false" outlineLevel="0" collapsed="false">
      <c r="A30" s="16" t="s">
        <v>5</v>
      </c>
      <c r="B30" s="42" t="n">
        <v>9.82</v>
      </c>
      <c r="C30" s="18" t="s">
        <v>27</v>
      </c>
      <c r="D30" s="18" t="n">
        <v>10.5</v>
      </c>
      <c r="E30" s="18" t="s">
        <v>27</v>
      </c>
      <c r="F30" s="18" t="n">
        <v>6.11</v>
      </c>
      <c r="G30" s="19"/>
    </row>
    <row r="31" customFormat="false" ht="12.75" hidden="false" customHeight="false" outlineLevel="0" collapsed="false">
      <c r="A31" s="16" t="s">
        <v>6</v>
      </c>
      <c r="B31" s="43" t="n">
        <v>4.61</v>
      </c>
      <c r="C31" s="18" t="s">
        <v>27</v>
      </c>
      <c r="D31" s="18" t="n">
        <v>5</v>
      </c>
      <c r="E31" s="18" t="s">
        <v>27</v>
      </c>
      <c r="F31" s="18" t="n">
        <v>2.48</v>
      </c>
      <c r="G31" s="19"/>
    </row>
    <row r="32" customFormat="false" ht="12.75" hidden="false" customHeight="false" outlineLevel="0" collapsed="false">
      <c r="A32" s="16" t="s">
        <v>7</v>
      </c>
      <c r="B32" s="43" t="n">
        <v>1.05</v>
      </c>
      <c r="C32" s="18" t="s">
        <v>27</v>
      </c>
      <c r="D32" s="18" t="n">
        <v>1.08</v>
      </c>
      <c r="E32" s="18" t="s">
        <v>27</v>
      </c>
      <c r="F32" s="18" t="n">
        <v>0.91</v>
      </c>
      <c r="G32" s="19"/>
    </row>
    <row r="33" customFormat="false" ht="12.75" hidden="false" customHeight="false" outlineLevel="0" collapsed="false">
      <c r="A33" s="16" t="s">
        <v>8</v>
      </c>
      <c r="B33" s="17" t="n">
        <v>10.88</v>
      </c>
      <c r="C33" s="18" t="s">
        <v>27</v>
      </c>
      <c r="D33" s="18" t="n">
        <v>11.58</v>
      </c>
      <c r="E33" s="18" t="s">
        <v>27</v>
      </c>
      <c r="F33" s="18" t="n">
        <v>7.02</v>
      </c>
      <c r="G33" s="19"/>
    </row>
    <row r="34" customFormat="false" ht="12.75" hidden="false" customHeight="false" outlineLevel="0" collapsed="false">
      <c r="A34" s="16" t="s">
        <v>9</v>
      </c>
      <c r="B34" s="43" t="n">
        <v>10.95</v>
      </c>
      <c r="C34" s="18" t="s">
        <v>27</v>
      </c>
      <c r="D34" s="18" t="n">
        <v>11.65</v>
      </c>
      <c r="E34" s="18" t="s">
        <v>27</v>
      </c>
      <c r="F34" s="18" t="n">
        <v>7.14</v>
      </c>
      <c r="G34" s="19"/>
    </row>
    <row r="35" customFormat="false" ht="12.75" hidden="false" customHeight="false" outlineLevel="0" collapsed="false">
      <c r="A35" s="16" t="s">
        <v>10</v>
      </c>
      <c r="B35" s="43" t="n">
        <v>7.06</v>
      </c>
      <c r="C35" s="18" t="s">
        <v>27</v>
      </c>
      <c r="D35" s="18" t="n">
        <v>6.72</v>
      </c>
      <c r="E35" s="18" t="s">
        <v>27</v>
      </c>
      <c r="F35" s="18" t="n">
        <v>10.04</v>
      </c>
      <c r="G35" s="19"/>
    </row>
    <row r="36" customFormat="false" ht="12.75" hidden="false" customHeight="false" outlineLevel="0" collapsed="false">
      <c r="A36" s="16" t="s">
        <v>11</v>
      </c>
      <c r="B36" s="43" t="n">
        <v>9.56</v>
      </c>
      <c r="C36" s="44" t="s">
        <v>27</v>
      </c>
      <c r="D36" s="21" t="n">
        <v>10.22</v>
      </c>
      <c r="E36" s="21" t="s">
        <v>27</v>
      </c>
      <c r="F36" s="21" t="n">
        <v>5.94</v>
      </c>
      <c r="G36" s="45"/>
    </row>
    <row r="37" customFormat="false" ht="12.75" hidden="false" customHeight="false" outlineLevel="0" collapsed="false">
      <c r="A37" s="16" t="s">
        <v>12</v>
      </c>
      <c r="B37" s="39" t="n">
        <v>403</v>
      </c>
      <c r="C37" s="46" t="s">
        <v>27</v>
      </c>
      <c r="D37" s="40" t="n">
        <v>343</v>
      </c>
      <c r="E37" s="40" t="s">
        <v>27</v>
      </c>
      <c r="F37" s="40" t="n">
        <v>60</v>
      </c>
      <c r="G37" s="22"/>
    </row>
    <row r="38" customFormat="false" ht="12.75" hidden="false" customHeight="false" outlineLevel="0" collapsed="false">
      <c r="A38" s="16" t="s">
        <v>13</v>
      </c>
      <c r="B38" s="43" t="n">
        <v>7.84</v>
      </c>
      <c r="C38" s="18" t="s">
        <v>27</v>
      </c>
      <c r="D38" s="18" t="n">
        <v>7.9</v>
      </c>
      <c r="E38" s="18" t="s">
        <v>27</v>
      </c>
      <c r="F38" s="18" t="n">
        <v>7.55</v>
      </c>
      <c r="G38" s="19"/>
    </row>
    <row r="39" customFormat="false" ht="12.75" hidden="false" customHeight="false" outlineLevel="0" collapsed="false">
      <c r="A39" s="23" t="s">
        <v>14</v>
      </c>
      <c r="B39" s="39" t="n">
        <v>60</v>
      </c>
      <c r="C39" s="46" t="s">
        <v>27</v>
      </c>
      <c r="D39" s="40" t="n">
        <v>51</v>
      </c>
      <c r="E39" s="40" t="s">
        <v>27</v>
      </c>
      <c r="F39" s="40" t="n">
        <v>9</v>
      </c>
      <c r="G39" s="22"/>
    </row>
    <row r="40" customFormat="false" ht="12.75" hidden="false" customHeight="false" outlineLevel="0" collapsed="false">
      <c r="A40" s="23" t="s">
        <v>15</v>
      </c>
      <c r="B40" s="39" t="n">
        <v>59</v>
      </c>
      <c r="C40" s="46" t="s">
        <v>27</v>
      </c>
      <c r="D40" s="40" t="n">
        <v>57</v>
      </c>
      <c r="E40" s="40" t="s">
        <v>27</v>
      </c>
      <c r="F40" s="40" t="n">
        <v>2</v>
      </c>
      <c r="G40" s="22"/>
    </row>
    <row r="41" customFormat="false" ht="12.75" hidden="false" customHeight="false" outlineLevel="0" collapsed="false">
      <c r="A41" s="23" t="s">
        <v>16</v>
      </c>
      <c r="B41" s="39" t="n">
        <v>65</v>
      </c>
      <c r="C41" s="46" t="s">
        <v>27</v>
      </c>
      <c r="D41" s="40" t="n">
        <v>53</v>
      </c>
      <c r="E41" s="40" t="s">
        <v>27</v>
      </c>
      <c r="F41" s="40" t="n">
        <v>12</v>
      </c>
      <c r="G41" s="22"/>
    </row>
    <row r="42" customFormat="false" ht="12.75" hidden="false" customHeight="false" outlineLevel="0" collapsed="false">
      <c r="A42" s="23" t="s">
        <v>17</v>
      </c>
      <c r="B42" s="39" t="n">
        <v>102</v>
      </c>
      <c r="C42" s="46" t="s">
        <v>27</v>
      </c>
      <c r="D42" s="40" t="n">
        <v>83</v>
      </c>
      <c r="E42" s="40" t="s">
        <v>27</v>
      </c>
      <c r="F42" s="40" t="n">
        <v>19</v>
      </c>
      <c r="G42" s="22"/>
    </row>
    <row r="43" customFormat="false" ht="12.75" hidden="false" customHeight="false" outlineLevel="0" collapsed="false">
      <c r="A43" s="23" t="s">
        <v>18</v>
      </c>
      <c r="B43" s="39" t="n">
        <v>156</v>
      </c>
      <c r="C43" s="46" t="s">
        <v>27</v>
      </c>
      <c r="D43" s="40" t="n">
        <v>116</v>
      </c>
      <c r="E43" s="40" t="s">
        <v>27</v>
      </c>
      <c r="F43" s="40" t="n">
        <v>40</v>
      </c>
      <c r="G43" s="22"/>
      <c r="H43" s="47"/>
    </row>
    <row r="44" customFormat="false" ht="12.75" hidden="false" customHeight="false" outlineLevel="0" collapsed="false">
      <c r="A44" s="23" t="s">
        <v>19</v>
      </c>
      <c r="B44" s="39" t="n">
        <v>35</v>
      </c>
      <c r="C44" s="46" t="s">
        <v>27</v>
      </c>
      <c r="D44" s="40" t="n">
        <v>24</v>
      </c>
      <c r="E44" s="40" t="s">
        <v>27</v>
      </c>
      <c r="F44" s="40" t="n">
        <v>11</v>
      </c>
      <c r="G44" s="22"/>
    </row>
    <row r="45" customFormat="false" ht="13.5" hidden="false" customHeight="false" outlineLevel="0" collapsed="false">
      <c r="A45" s="24" t="s">
        <v>20</v>
      </c>
      <c r="B45" s="48" t="n">
        <v>68</v>
      </c>
      <c r="C45" s="49" t="s">
        <v>27</v>
      </c>
      <c r="D45" s="50" t="n">
        <v>64</v>
      </c>
      <c r="E45" s="50" t="s">
        <v>27</v>
      </c>
      <c r="F45" s="50" t="n">
        <v>4</v>
      </c>
      <c r="G45" s="28"/>
    </row>
    <row r="46" customFormat="false" ht="12.75" hidden="false" customHeight="false" outlineLevel="0" collapsed="false">
      <c r="A46" s="29"/>
      <c r="B46" s="18"/>
      <c r="C46" s="51"/>
      <c r="D46" s="51"/>
      <c r="E46" s="51"/>
      <c r="F46" s="51"/>
      <c r="G46" s="51"/>
    </row>
    <row r="47" customFormat="false" ht="25.5" hidden="false" customHeight="false" outlineLevel="0" collapsed="false">
      <c r="A47" s="52" t="s">
        <v>28</v>
      </c>
      <c r="B47" s="53" t="s">
        <v>29</v>
      </c>
      <c r="C47" s="54" t="s">
        <v>30</v>
      </c>
      <c r="D47" s="54" t="s">
        <v>31</v>
      </c>
      <c r="E47" s="54" t="s">
        <v>32</v>
      </c>
      <c r="F47" s="54" t="s">
        <v>33</v>
      </c>
      <c r="G47" s="55" t="s">
        <v>34</v>
      </c>
    </row>
    <row r="48" customFormat="false" ht="12.75" hidden="false" customHeight="false" outlineLevel="0" collapsed="false">
      <c r="A48" s="12" t="s">
        <v>4</v>
      </c>
      <c r="B48" s="39" t="n">
        <v>11950</v>
      </c>
      <c r="C48" s="40" t="n">
        <v>11003</v>
      </c>
      <c r="D48" s="40" t="n">
        <v>8713</v>
      </c>
      <c r="E48" s="40" t="n">
        <v>10545</v>
      </c>
      <c r="F48" s="40" t="n">
        <v>8860</v>
      </c>
      <c r="G48" s="41" t="n">
        <v>316</v>
      </c>
    </row>
    <row r="49" customFormat="false" ht="12.75" hidden="false" customHeight="false" outlineLevel="0" collapsed="false">
      <c r="A49" s="16" t="s">
        <v>5</v>
      </c>
      <c r="B49" s="43" t="n">
        <v>11.63</v>
      </c>
      <c r="C49" s="18" t="n">
        <v>10.22</v>
      </c>
      <c r="D49" s="18" t="n">
        <v>9.69</v>
      </c>
      <c r="E49" s="18" t="n">
        <v>9.2</v>
      </c>
      <c r="F49" s="18" t="n">
        <v>7.77</v>
      </c>
      <c r="G49" s="19" t="n">
        <v>9.81</v>
      </c>
    </row>
    <row r="50" customFormat="false" ht="12.75" hidden="false" customHeight="false" outlineLevel="0" collapsed="false">
      <c r="A50" s="16" t="s">
        <v>6</v>
      </c>
      <c r="B50" s="43" t="n">
        <v>5.28</v>
      </c>
      <c r="C50" s="18" t="n">
        <v>4.35</v>
      </c>
      <c r="D50" s="18" t="n">
        <v>4.54</v>
      </c>
      <c r="E50" s="18" t="n">
        <v>4.68</v>
      </c>
      <c r="F50" s="18" t="n">
        <v>4.01</v>
      </c>
      <c r="G50" s="19" t="n">
        <v>4.75</v>
      </c>
    </row>
    <row r="51" customFormat="false" ht="12.75" hidden="false" customHeight="false" outlineLevel="0" collapsed="false">
      <c r="A51" s="16" t="s">
        <v>7</v>
      </c>
      <c r="B51" s="43" t="n">
        <v>1.44</v>
      </c>
      <c r="C51" s="18" t="n">
        <v>1.14</v>
      </c>
      <c r="D51" s="18" t="n">
        <v>0.93</v>
      </c>
      <c r="E51" s="18" t="n">
        <v>0.84</v>
      </c>
      <c r="F51" s="18" t="n">
        <v>0.81</v>
      </c>
      <c r="G51" s="19" t="n">
        <v>0.63</v>
      </c>
    </row>
    <row r="52" customFormat="false" ht="12.75" hidden="false" customHeight="false" outlineLevel="0" collapsed="false">
      <c r="A52" s="16" t="s">
        <v>8</v>
      </c>
      <c r="B52" s="43" t="n">
        <v>13.07</v>
      </c>
      <c r="C52" s="18" t="n">
        <v>11.36</v>
      </c>
      <c r="D52" s="18" t="n">
        <v>10.62</v>
      </c>
      <c r="E52" s="18" t="n">
        <v>10.04</v>
      </c>
      <c r="F52" s="18" t="n">
        <v>8.58</v>
      </c>
      <c r="G52" s="19" t="n">
        <v>10.44</v>
      </c>
    </row>
    <row r="53" customFormat="false" ht="12.75" hidden="false" customHeight="false" outlineLevel="0" collapsed="false">
      <c r="A53" s="16" t="s">
        <v>9</v>
      </c>
      <c r="B53" s="43" t="n">
        <v>13.19</v>
      </c>
      <c r="C53" s="18" t="n">
        <v>11.43</v>
      </c>
      <c r="D53" s="18" t="n">
        <v>10.71</v>
      </c>
      <c r="E53" s="18" t="n">
        <v>10.07</v>
      </c>
      <c r="F53" s="18" t="n">
        <v>8.63</v>
      </c>
      <c r="G53" s="19" t="n">
        <v>10.44</v>
      </c>
    </row>
    <row r="54" customFormat="false" ht="12.75" hidden="false" customHeight="false" outlineLevel="0" collapsed="false">
      <c r="A54" s="16" t="s">
        <v>10</v>
      </c>
      <c r="B54" s="43" t="n">
        <v>3.49</v>
      </c>
      <c r="C54" s="18" t="n">
        <v>6.36</v>
      </c>
      <c r="D54" s="18" t="n">
        <v>8.47</v>
      </c>
      <c r="E54" s="18" t="n">
        <v>8.85</v>
      </c>
      <c r="F54" s="18" t="n">
        <v>11.37</v>
      </c>
      <c r="G54" s="19" t="n">
        <v>6.06</v>
      </c>
    </row>
    <row r="55" customFormat="false" ht="12.75" hidden="false" customHeight="false" outlineLevel="0" collapsed="false">
      <c r="A55" s="16" t="s">
        <v>11</v>
      </c>
      <c r="B55" s="43" t="n">
        <v>11.62</v>
      </c>
      <c r="C55" s="18" t="n">
        <v>9.69</v>
      </c>
      <c r="D55" s="18" t="n">
        <v>9.45</v>
      </c>
      <c r="E55" s="18" t="n">
        <v>8.94</v>
      </c>
      <c r="F55" s="18" t="n">
        <v>7.49</v>
      </c>
      <c r="G55" s="19" t="n">
        <v>8.23</v>
      </c>
    </row>
    <row r="56" customFormat="false" ht="12.75" hidden="false" customHeight="false" outlineLevel="0" collapsed="false">
      <c r="A56" s="16" t="s">
        <v>12</v>
      </c>
      <c r="B56" s="39" t="n">
        <v>55</v>
      </c>
      <c r="C56" s="40" t="n">
        <v>82</v>
      </c>
      <c r="D56" s="40" t="n">
        <v>80</v>
      </c>
      <c r="E56" s="40" t="n">
        <v>96</v>
      </c>
      <c r="F56" s="40" t="n">
        <v>87</v>
      </c>
      <c r="G56" s="41" t="n">
        <v>3</v>
      </c>
    </row>
    <row r="57" customFormat="false" ht="12.75" hidden="false" customHeight="false" outlineLevel="0" collapsed="false">
      <c r="A57" s="16" t="s">
        <v>13</v>
      </c>
      <c r="B57" s="43" t="n">
        <v>4.6</v>
      </c>
      <c r="C57" s="18" t="n">
        <v>7.45</v>
      </c>
      <c r="D57" s="18" t="n">
        <v>9.18</v>
      </c>
      <c r="E57" s="18" t="n">
        <v>9.1</v>
      </c>
      <c r="F57" s="18" t="n">
        <v>9.82</v>
      </c>
      <c r="G57" s="19" t="n">
        <v>9.49</v>
      </c>
    </row>
    <row r="58" customFormat="false" ht="12.75" hidden="false" customHeight="false" outlineLevel="0" collapsed="false">
      <c r="A58" s="23" t="s">
        <v>14</v>
      </c>
      <c r="B58" s="39" t="n">
        <v>11</v>
      </c>
      <c r="C58" s="40" t="n">
        <v>10</v>
      </c>
      <c r="D58" s="40" t="n">
        <v>14</v>
      </c>
      <c r="E58" s="40" t="n">
        <v>10</v>
      </c>
      <c r="F58" s="40" t="n">
        <v>15</v>
      </c>
      <c r="G58" s="41" t="n">
        <v>0</v>
      </c>
    </row>
    <row r="59" customFormat="false" ht="12.75" hidden="false" customHeight="false" outlineLevel="0" collapsed="false">
      <c r="A59" s="23" t="s">
        <v>15</v>
      </c>
      <c r="B59" s="39" t="n">
        <v>4</v>
      </c>
      <c r="C59" s="40" t="n">
        <v>17</v>
      </c>
      <c r="D59" s="40" t="n">
        <v>12</v>
      </c>
      <c r="E59" s="40" t="n">
        <v>12</v>
      </c>
      <c r="F59" s="40" t="n">
        <v>14</v>
      </c>
      <c r="G59" s="41" t="n">
        <v>0</v>
      </c>
    </row>
    <row r="60" customFormat="false" ht="12.75" hidden="false" customHeight="false" outlineLevel="0" collapsed="false">
      <c r="A60" s="23" t="s">
        <v>16</v>
      </c>
      <c r="B60" s="39" t="n">
        <v>11</v>
      </c>
      <c r="C60" s="40" t="n">
        <v>7</v>
      </c>
      <c r="D60" s="40" t="n">
        <v>11</v>
      </c>
      <c r="E60" s="40" t="n">
        <v>17</v>
      </c>
      <c r="F60" s="40" t="n">
        <v>18</v>
      </c>
      <c r="G60" s="41" t="n">
        <v>1</v>
      </c>
    </row>
    <row r="61" customFormat="false" ht="12.75" hidden="false" customHeight="false" outlineLevel="0" collapsed="false">
      <c r="A61" s="23" t="s">
        <v>17</v>
      </c>
      <c r="B61" s="39" t="n">
        <v>14</v>
      </c>
      <c r="C61" s="40" t="n">
        <v>25</v>
      </c>
      <c r="D61" s="40" t="n">
        <v>17</v>
      </c>
      <c r="E61" s="40" t="n">
        <v>25</v>
      </c>
      <c r="F61" s="40" t="n">
        <v>20</v>
      </c>
      <c r="G61" s="41" t="n">
        <v>1</v>
      </c>
    </row>
    <row r="62" customFormat="false" ht="12.75" hidden="false" customHeight="false" outlineLevel="0" collapsed="false">
      <c r="A62" s="23" t="s">
        <v>18</v>
      </c>
      <c r="B62" s="39" t="n">
        <v>24</v>
      </c>
      <c r="C62" s="40" t="n">
        <v>29</v>
      </c>
      <c r="D62" s="40" t="n">
        <v>26</v>
      </c>
      <c r="E62" s="40" t="n">
        <v>39</v>
      </c>
      <c r="F62" s="40" t="n">
        <v>36</v>
      </c>
      <c r="G62" s="41" t="n">
        <v>2</v>
      </c>
    </row>
    <row r="63" customFormat="false" ht="12.75" hidden="false" customHeight="false" outlineLevel="0" collapsed="false">
      <c r="A63" s="23" t="s">
        <v>19</v>
      </c>
      <c r="B63" s="39" t="n">
        <v>7</v>
      </c>
      <c r="C63" s="40" t="n">
        <v>4</v>
      </c>
      <c r="D63" s="40" t="n">
        <v>5</v>
      </c>
      <c r="E63" s="40" t="n">
        <v>8</v>
      </c>
      <c r="F63" s="40" t="n">
        <v>10</v>
      </c>
      <c r="G63" s="41" t="n">
        <v>1</v>
      </c>
    </row>
    <row r="64" customFormat="false" ht="13.5" hidden="false" customHeight="false" outlineLevel="0" collapsed="false">
      <c r="A64" s="24" t="s">
        <v>20</v>
      </c>
      <c r="B64" s="48" t="n">
        <v>7</v>
      </c>
      <c r="C64" s="50" t="n">
        <v>12</v>
      </c>
      <c r="D64" s="50" t="n">
        <v>11</v>
      </c>
      <c r="E64" s="50" t="n">
        <v>24</v>
      </c>
      <c r="F64" s="50" t="n">
        <v>14</v>
      </c>
      <c r="G64" s="56" t="n">
        <v>0</v>
      </c>
    </row>
    <row r="65" customFormat="false" ht="12.75" hidden="false" customHeight="false" outlineLevel="0" collapsed="false">
      <c r="A65" s="57"/>
      <c r="B65" s="18"/>
      <c r="C65" s="18"/>
      <c r="D65" s="18"/>
      <c r="E65" s="18"/>
      <c r="F65" s="18"/>
      <c r="G65" s="18"/>
    </row>
    <row r="66" customFormat="false" ht="25.5" hidden="false" customHeight="false" outlineLevel="0" collapsed="false">
      <c r="A66" s="58" t="s">
        <v>35</v>
      </c>
      <c r="B66" s="53" t="s">
        <v>29</v>
      </c>
      <c r="C66" s="54" t="s">
        <v>30</v>
      </c>
      <c r="D66" s="54" t="s">
        <v>31</v>
      </c>
      <c r="E66" s="54" t="s">
        <v>32</v>
      </c>
      <c r="F66" s="54" t="s">
        <v>33</v>
      </c>
      <c r="G66" s="55" t="s">
        <v>34</v>
      </c>
    </row>
    <row r="67" customFormat="false" ht="12.75" hidden="false" customHeight="false" outlineLevel="0" collapsed="false">
      <c r="A67" s="12" t="s">
        <v>4</v>
      </c>
      <c r="B67" s="13" t="n">
        <v>10667</v>
      </c>
      <c r="C67" s="14" t="n">
        <v>9912</v>
      </c>
      <c r="D67" s="14" t="n">
        <v>8034</v>
      </c>
      <c r="E67" s="14" t="n">
        <v>8832</v>
      </c>
      <c r="F67" s="14" t="n">
        <v>5815</v>
      </c>
      <c r="G67" s="15" t="n">
        <v>175</v>
      </c>
    </row>
    <row r="68" customFormat="false" ht="12.75" hidden="false" customHeight="false" outlineLevel="0" collapsed="false">
      <c r="A68" s="16" t="s">
        <v>5</v>
      </c>
      <c r="B68" s="43" t="n">
        <v>12.06</v>
      </c>
      <c r="C68" s="18" t="n">
        <v>10.74</v>
      </c>
      <c r="D68" s="18" t="n">
        <v>10.04</v>
      </c>
      <c r="E68" s="18" t="n">
        <v>9.9</v>
      </c>
      <c r="F68" s="18" t="n">
        <v>8.72</v>
      </c>
      <c r="G68" s="19" t="n">
        <v>13.14</v>
      </c>
    </row>
    <row r="69" customFormat="false" ht="12.75" hidden="false" customHeight="false" outlineLevel="0" collapsed="false">
      <c r="A69" s="16" t="s">
        <v>6</v>
      </c>
      <c r="B69" s="43" t="n">
        <v>5.52</v>
      </c>
      <c r="C69" s="18" t="n">
        <v>4.57</v>
      </c>
      <c r="D69" s="18" t="n">
        <v>4.74</v>
      </c>
      <c r="E69" s="18" t="n">
        <v>5.13</v>
      </c>
      <c r="F69" s="18" t="n">
        <v>4.9</v>
      </c>
      <c r="G69" s="19" t="n">
        <v>6.86</v>
      </c>
    </row>
    <row r="70" customFormat="false" ht="12.75" hidden="false" customHeight="false" outlineLevel="0" collapsed="false">
      <c r="A70" s="16" t="s">
        <v>7</v>
      </c>
      <c r="B70" s="43" t="n">
        <v>1.44</v>
      </c>
      <c r="C70" s="18" t="n">
        <v>1.15</v>
      </c>
      <c r="D70" s="18" t="n">
        <v>0.92</v>
      </c>
      <c r="E70" s="18" t="n">
        <v>0.91</v>
      </c>
      <c r="F70" s="18" t="n">
        <v>0.81</v>
      </c>
      <c r="G70" s="19" t="n">
        <v>0</v>
      </c>
    </row>
    <row r="71" customFormat="false" ht="12.75" hidden="false" customHeight="false" outlineLevel="0" collapsed="false">
      <c r="A71" s="16" t="s">
        <v>8</v>
      </c>
      <c r="B71" s="43" t="n">
        <v>13.5</v>
      </c>
      <c r="C71" s="18" t="n">
        <v>11.89</v>
      </c>
      <c r="D71" s="18" t="n">
        <v>10.97</v>
      </c>
      <c r="E71" s="18" t="n">
        <v>10.8</v>
      </c>
      <c r="F71" s="18" t="n">
        <v>9.53</v>
      </c>
      <c r="G71" s="19" t="n">
        <v>13.14</v>
      </c>
    </row>
    <row r="72" customFormat="false" ht="12.75" hidden="false" customHeight="false" outlineLevel="0" collapsed="false">
      <c r="A72" s="16" t="s">
        <v>9</v>
      </c>
      <c r="B72" s="43" t="n">
        <v>13.63</v>
      </c>
      <c r="C72" s="18" t="n">
        <v>11.96</v>
      </c>
      <c r="D72" s="18" t="n">
        <v>11.04</v>
      </c>
      <c r="E72" s="18" t="n">
        <v>10.81</v>
      </c>
      <c r="F72" s="18" t="n">
        <v>9.54</v>
      </c>
      <c r="G72" s="19" t="n">
        <v>13.14</v>
      </c>
    </row>
    <row r="73" customFormat="false" ht="12.75" hidden="false" customHeight="false" outlineLevel="0" collapsed="false">
      <c r="A73" s="16" t="s">
        <v>10</v>
      </c>
      <c r="B73" s="43" t="n">
        <v>3.3</v>
      </c>
      <c r="C73" s="18" t="n">
        <v>5.99</v>
      </c>
      <c r="D73" s="18" t="n">
        <v>8.34</v>
      </c>
      <c r="E73" s="18" t="n">
        <v>8.48</v>
      </c>
      <c r="F73" s="18" t="n">
        <v>11.71</v>
      </c>
      <c r="G73" s="19" t="n">
        <v>4.35</v>
      </c>
    </row>
    <row r="74" customFormat="false" ht="12.75" hidden="false" customHeight="false" outlineLevel="0" collapsed="false">
      <c r="A74" s="16" t="s">
        <v>11</v>
      </c>
      <c r="B74" s="43" t="n">
        <v>12.07</v>
      </c>
      <c r="C74" s="18" t="n">
        <v>10.12</v>
      </c>
      <c r="D74" s="18" t="n">
        <v>9.77</v>
      </c>
      <c r="E74" s="18" t="n">
        <v>9.62</v>
      </c>
      <c r="F74" s="18" t="n">
        <v>8.51</v>
      </c>
      <c r="G74" s="19" t="n">
        <v>10.29</v>
      </c>
    </row>
    <row r="75" customFormat="false" ht="12.75" hidden="false" customHeight="false" outlineLevel="0" collapsed="false">
      <c r="A75" s="16" t="s">
        <v>12</v>
      </c>
      <c r="B75" s="39" t="n">
        <v>48</v>
      </c>
      <c r="C75" s="40" t="n">
        <v>72</v>
      </c>
      <c r="D75" s="40" t="n">
        <v>74</v>
      </c>
      <c r="E75" s="40" t="n">
        <v>83</v>
      </c>
      <c r="F75" s="40" t="n">
        <v>65</v>
      </c>
      <c r="G75" s="41" t="n">
        <v>1</v>
      </c>
    </row>
    <row r="76" customFormat="false" ht="12.75" hidden="false" customHeight="false" outlineLevel="0" collapsed="false">
      <c r="A76" s="16" t="s">
        <v>13</v>
      </c>
      <c r="B76" s="43" t="n">
        <v>4.5</v>
      </c>
      <c r="C76" s="18" t="n">
        <v>7.26</v>
      </c>
      <c r="D76" s="18" t="n">
        <v>9.21</v>
      </c>
      <c r="E76" s="18" t="n">
        <v>9.4</v>
      </c>
      <c r="F76" s="18" t="n">
        <v>11.18</v>
      </c>
      <c r="G76" s="19" t="n">
        <v>5.71</v>
      </c>
    </row>
    <row r="77" customFormat="false" ht="12.75" hidden="false" customHeight="false" outlineLevel="0" collapsed="false">
      <c r="A77" s="23" t="s">
        <v>14</v>
      </c>
      <c r="B77" s="39" t="n">
        <v>9</v>
      </c>
      <c r="C77" s="40" t="n">
        <v>8</v>
      </c>
      <c r="D77" s="40" t="n">
        <v>12</v>
      </c>
      <c r="E77" s="40" t="n">
        <v>9</v>
      </c>
      <c r="F77" s="40" t="n">
        <v>13</v>
      </c>
      <c r="G77" s="41" t="n">
        <v>0</v>
      </c>
    </row>
    <row r="78" customFormat="false" ht="12.75" hidden="false" customHeight="false" outlineLevel="0" collapsed="false">
      <c r="A78" s="23" t="s">
        <v>15</v>
      </c>
      <c r="B78" s="39" t="n">
        <v>4</v>
      </c>
      <c r="C78" s="40" t="n">
        <v>17</v>
      </c>
      <c r="D78" s="40" t="n">
        <v>12</v>
      </c>
      <c r="E78" s="40" t="n">
        <v>12</v>
      </c>
      <c r="F78" s="40" t="n">
        <v>12</v>
      </c>
      <c r="G78" s="41" t="n">
        <v>0</v>
      </c>
    </row>
    <row r="79" customFormat="false" ht="12.75" hidden="false" customHeight="false" outlineLevel="0" collapsed="false">
      <c r="A79" s="23" t="s">
        <v>16</v>
      </c>
      <c r="B79" s="39" t="n">
        <v>10</v>
      </c>
      <c r="C79" s="40" t="n">
        <v>6</v>
      </c>
      <c r="D79" s="40" t="n">
        <v>9</v>
      </c>
      <c r="E79" s="40" t="n">
        <v>16</v>
      </c>
      <c r="F79" s="40" t="n">
        <v>12</v>
      </c>
      <c r="G79" s="41" t="n">
        <v>0</v>
      </c>
    </row>
    <row r="80" customFormat="false" ht="12.75" hidden="false" customHeight="false" outlineLevel="0" collapsed="false">
      <c r="A80" s="23" t="s">
        <v>17</v>
      </c>
      <c r="B80" s="39" t="n">
        <v>11</v>
      </c>
      <c r="C80" s="40" t="n">
        <v>21</v>
      </c>
      <c r="D80" s="40" t="n">
        <v>16</v>
      </c>
      <c r="E80" s="40" t="n">
        <v>19</v>
      </c>
      <c r="F80" s="40" t="n">
        <v>16</v>
      </c>
      <c r="G80" s="41" t="n">
        <v>0</v>
      </c>
    </row>
    <row r="81" customFormat="false" ht="12.75" hidden="false" customHeight="false" outlineLevel="0" collapsed="false">
      <c r="A81" s="23" t="s">
        <v>18</v>
      </c>
      <c r="B81" s="39" t="n">
        <v>22</v>
      </c>
      <c r="C81" s="40" t="n">
        <v>25</v>
      </c>
      <c r="D81" s="40" t="n">
        <v>22</v>
      </c>
      <c r="E81" s="40" t="n">
        <v>28</v>
      </c>
      <c r="F81" s="40" t="n">
        <v>19</v>
      </c>
      <c r="G81" s="41" t="n">
        <v>0</v>
      </c>
    </row>
    <row r="82" customFormat="false" ht="12.75" hidden="false" customHeight="false" outlineLevel="0" collapsed="false">
      <c r="A82" s="23" t="s">
        <v>19</v>
      </c>
      <c r="B82" s="39" t="n">
        <v>7</v>
      </c>
      <c r="C82" s="40" t="n">
        <v>3</v>
      </c>
      <c r="D82" s="40" t="n">
        <v>3</v>
      </c>
      <c r="E82" s="40" t="n">
        <v>7</v>
      </c>
      <c r="F82" s="40" t="n">
        <v>4</v>
      </c>
      <c r="G82" s="41" t="n">
        <v>0</v>
      </c>
    </row>
    <row r="83" customFormat="false" ht="13.5" hidden="false" customHeight="false" outlineLevel="0" collapsed="false">
      <c r="A83" s="24" t="s">
        <v>20</v>
      </c>
      <c r="B83" s="48" t="n">
        <v>6</v>
      </c>
      <c r="C83" s="50" t="n">
        <v>10</v>
      </c>
      <c r="D83" s="50" t="n">
        <v>11</v>
      </c>
      <c r="E83" s="50" t="n">
        <v>24</v>
      </c>
      <c r="F83" s="50" t="n">
        <v>13</v>
      </c>
      <c r="G83" s="56" t="n">
        <v>0</v>
      </c>
    </row>
    <row r="84" customFormat="false" ht="12.75" hidden="false" customHeight="false" outlineLevel="0" collapsed="false">
      <c r="A84" s="59"/>
      <c r="B84" s="18"/>
      <c r="C84" s="18"/>
      <c r="D84" s="18"/>
      <c r="E84" s="18"/>
      <c r="F84" s="18"/>
      <c r="G84" s="18"/>
    </row>
    <row r="85" customFormat="false" ht="25.5" hidden="false" customHeight="false" outlineLevel="0" collapsed="false">
      <c r="A85" s="60" t="s">
        <v>36</v>
      </c>
      <c r="B85" s="53" t="s">
        <v>29</v>
      </c>
      <c r="C85" s="54" t="s">
        <v>30</v>
      </c>
      <c r="D85" s="54" t="s">
        <v>31</v>
      </c>
      <c r="E85" s="54" t="s">
        <v>32</v>
      </c>
      <c r="F85" s="54" t="s">
        <v>33</v>
      </c>
      <c r="G85" s="55" t="s">
        <v>34</v>
      </c>
    </row>
    <row r="86" customFormat="false" ht="12.75" hidden="false" customHeight="false" outlineLevel="0" collapsed="false">
      <c r="A86" s="12" t="s">
        <v>4</v>
      </c>
      <c r="B86" s="13" t="n">
        <v>1283</v>
      </c>
      <c r="C86" s="14" t="n">
        <v>1091</v>
      </c>
      <c r="D86" s="14" t="n">
        <v>679</v>
      </c>
      <c r="E86" s="14" t="n">
        <v>1713</v>
      </c>
      <c r="F86" s="14" t="n">
        <v>3045</v>
      </c>
      <c r="G86" s="15" t="n">
        <v>141</v>
      </c>
    </row>
    <row r="87" customFormat="false" ht="12.75" hidden="false" customHeight="false" outlineLevel="0" collapsed="false">
      <c r="A87" s="16" t="s">
        <v>5</v>
      </c>
      <c r="B87" s="43" t="n">
        <v>8.1</v>
      </c>
      <c r="C87" s="18" t="n">
        <v>5.5</v>
      </c>
      <c r="D87" s="18" t="n">
        <v>5.4</v>
      </c>
      <c r="E87" s="18" t="n">
        <v>5.6</v>
      </c>
      <c r="F87" s="18" t="n">
        <v>5.9</v>
      </c>
      <c r="G87" s="19" t="n">
        <v>5.7</v>
      </c>
    </row>
    <row r="88" customFormat="false" ht="12.75" hidden="false" customHeight="false" outlineLevel="0" collapsed="false">
      <c r="A88" s="16" t="s">
        <v>6</v>
      </c>
      <c r="B88" s="43" t="n">
        <v>3.3</v>
      </c>
      <c r="C88" s="18" t="n">
        <v>2.4</v>
      </c>
      <c r="D88" s="18" t="n">
        <v>2.2</v>
      </c>
      <c r="E88" s="18" t="n">
        <v>2.4</v>
      </c>
      <c r="F88" s="18" t="n">
        <v>2.3</v>
      </c>
      <c r="G88" s="19" t="n">
        <v>2.1</v>
      </c>
    </row>
    <row r="89" customFormat="false" ht="12.75" hidden="false" customHeight="false" outlineLevel="0" collapsed="false">
      <c r="A89" s="16" t="s">
        <v>7</v>
      </c>
      <c r="B89" s="43" t="n">
        <v>1.4</v>
      </c>
      <c r="C89" s="18" t="n">
        <v>1</v>
      </c>
      <c r="D89" s="18" t="n">
        <v>1</v>
      </c>
      <c r="E89" s="18" t="n">
        <v>0.5</v>
      </c>
      <c r="F89" s="18" t="n">
        <v>0.8</v>
      </c>
      <c r="G89" s="19" t="n">
        <v>1.4</v>
      </c>
    </row>
    <row r="90" customFormat="false" ht="12.75" hidden="false" customHeight="false" outlineLevel="0" collapsed="false">
      <c r="A90" s="16" t="s">
        <v>8</v>
      </c>
      <c r="B90" s="43" t="n">
        <v>9.5</v>
      </c>
      <c r="C90" s="18" t="n">
        <v>6.5</v>
      </c>
      <c r="D90" s="18" t="n">
        <v>6.5</v>
      </c>
      <c r="E90" s="18" t="n">
        <v>6.1</v>
      </c>
      <c r="F90" s="18" t="n">
        <v>6.8</v>
      </c>
      <c r="G90" s="19" t="n">
        <v>7.1</v>
      </c>
    </row>
    <row r="91" customFormat="false" ht="12.75" hidden="false" customHeight="false" outlineLevel="0" collapsed="false">
      <c r="A91" s="16" t="s">
        <v>9</v>
      </c>
      <c r="B91" s="43" t="n">
        <v>9.5</v>
      </c>
      <c r="C91" s="18" t="n">
        <v>6.7</v>
      </c>
      <c r="D91" s="18" t="n">
        <v>6.8</v>
      </c>
      <c r="E91" s="18" t="n">
        <v>6.2</v>
      </c>
      <c r="F91" s="18" t="n">
        <v>6.9</v>
      </c>
      <c r="G91" s="19" t="n">
        <v>7.1</v>
      </c>
    </row>
    <row r="92" customFormat="false" ht="12.75" hidden="false" customHeight="false" outlineLevel="0" collapsed="false">
      <c r="A92" s="16" t="s">
        <v>10</v>
      </c>
      <c r="B92" s="43" t="n">
        <v>5.7</v>
      </c>
      <c r="C92" s="18" t="n">
        <v>12.3</v>
      </c>
      <c r="D92" s="18" t="n">
        <v>10.9</v>
      </c>
      <c r="E92" s="18" t="n">
        <v>12.1</v>
      </c>
      <c r="F92" s="18" t="n">
        <v>10.5</v>
      </c>
      <c r="G92" s="19" t="n">
        <v>10</v>
      </c>
    </row>
    <row r="93" customFormat="false" ht="12.75" hidden="false" customHeight="false" outlineLevel="0" collapsed="false">
      <c r="A93" s="16" t="s">
        <v>11</v>
      </c>
      <c r="B93" s="43" t="n">
        <v>7.9</v>
      </c>
      <c r="C93" s="18" t="n">
        <v>5.8</v>
      </c>
      <c r="D93" s="18" t="n">
        <v>5.6</v>
      </c>
      <c r="E93" s="18" t="n">
        <v>5.4</v>
      </c>
      <c r="F93" s="18" t="n">
        <v>5.6</v>
      </c>
      <c r="G93" s="19" t="n">
        <v>5.7</v>
      </c>
    </row>
    <row r="94" customFormat="false" ht="12.75" hidden="false" customHeight="false" outlineLevel="0" collapsed="false">
      <c r="A94" s="16" t="s">
        <v>12</v>
      </c>
      <c r="B94" s="39" t="n">
        <v>7</v>
      </c>
      <c r="C94" s="40" t="n">
        <v>10</v>
      </c>
      <c r="D94" s="40" t="n">
        <v>6</v>
      </c>
      <c r="E94" s="40" t="n">
        <v>13</v>
      </c>
      <c r="F94" s="40" t="n">
        <v>22</v>
      </c>
      <c r="G94" s="41" t="n">
        <v>2</v>
      </c>
    </row>
    <row r="95" customFormat="false" ht="12.75" hidden="false" customHeight="false" outlineLevel="0" collapsed="false">
      <c r="A95" s="16" t="s">
        <v>13</v>
      </c>
      <c r="B95" s="43" t="n">
        <v>5.5</v>
      </c>
      <c r="C95" s="18" t="n">
        <v>9.2</v>
      </c>
      <c r="D95" s="18" t="n">
        <v>8.8</v>
      </c>
      <c r="E95" s="18" t="n">
        <v>7.6</v>
      </c>
      <c r="F95" s="18" t="n">
        <v>7.2</v>
      </c>
      <c r="G95" s="19" t="n">
        <v>14.2</v>
      </c>
    </row>
    <row r="96" customFormat="false" ht="12.75" hidden="false" customHeight="false" outlineLevel="0" collapsed="false">
      <c r="A96" s="23" t="s">
        <v>14</v>
      </c>
      <c r="B96" s="39" t="n">
        <v>2</v>
      </c>
      <c r="C96" s="40" t="n">
        <v>2</v>
      </c>
      <c r="D96" s="40" t="n">
        <v>2</v>
      </c>
      <c r="E96" s="40" t="n">
        <v>1</v>
      </c>
      <c r="F96" s="40" t="n">
        <v>2</v>
      </c>
      <c r="G96" s="41" t="n">
        <v>0</v>
      </c>
    </row>
    <row r="97" customFormat="false" ht="12.75" hidden="false" customHeight="false" outlineLevel="0" collapsed="false">
      <c r="A97" s="23" t="s">
        <v>15</v>
      </c>
      <c r="B97" s="39" t="n">
        <v>0</v>
      </c>
      <c r="C97" s="40" t="n">
        <v>0</v>
      </c>
      <c r="D97" s="40" t="n">
        <v>0</v>
      </c>
      <c r="E97" s="40" t="n">
        <v>0</v>
      </c>
      <c r="F97" s="40" t="n">
        <v>2</v>
      </c>
      <c r="G97" s="41" t="n">
        <v>0</v>
      </c>
    </row>
    <row r="98" customFormat="false" ht="12.75" hidden="false" customHeight="false" outlineLevel="0" collapsed="false">
      <c r="A98" s="23" t="s">
        <v>16</v>
      </c>
      <c r="B98" s="39" t="n">
        <v>1</v>
      </c>
      <c r="C98" s="40" t="n">
        <v>1</v>
      </c>
      <c r="D98" s="40" t="n">
        <v>2</v>
      </c>
      <c r="E98" s="40" t="n">
        <v>1</v>
      </c>
      <c r="F98" s="40" t="n">
        <v>6</v>
      </c>
      <c r="G98" s="41" t="n">
        <v>1</v>
      </c>
    </row>
    <row r="99" customFormat="false" ht="12.75" hidden="false" customHeight="false" outlineLevel="0" collapsed="false">
      <c r="A99" s="23" t="s">
        <v>17</v>
      </c>
      <c r="B99" s="39" t="n">
        <v>3</v>
      </c>
      <c r="C99" s="40" t="n">
        <v>4</v>
      </c>
      <c r="D99" s="40" t="n">
        <v>1</v>
      </c>
      <c r="E99" s="40" t="n">
        <v>6</v>
      </c>
      <c r="F99" s="40" t="n">
        <v>4</v>
      </c>
      <c r="G99" s="41" t="n">
        <v>1</v>
      </c>
    </row>
    <row r="100" customFormat="false" ht="12.75" hidden="false" customHeight="false" outlineLevel="0" collapsed="false">
      <c r="A100" s="23" t="s">
        <v>18</v>
      </c>
      <c r="B100" s="39" t="n">
        <v>1</v>
      </c>
      <c r="C100" s="40" t="n">
        <v>2</v>
      </c>
      <c r="D100" s="40" t="n">
        <v>0</v>
      </c>
      <c r="E100" s="40" t="n">
        <v>0</v>
      </c>
      <c r="F100" s="40" t="n">
        <v>1</v>
      </c>
      <c r="G100" s="41" t="n">
        <v>0</v>
      </c>
    </row>
    <row r="101" customFormat="false" ht="12.75" hidden="false" customHeight="false" outlineLevel="0" collapsed="false">
      <c r="A101" s="23" t="s">
        <v>19</v>
      </c>
      <c r="B101" s="39" t="n">
        <v>2</v>
      </c>
      <c r="C101" s="40" t="n">
        <v>4</v>
      </c>
      <c r="D101" s="40" t="n">
        <v>4</v>
      </c>
      <c r="E101" s="40" t="n">
        <v>11</v>
      </c>
      <c r="F101" s="40" t="n">
        <v>17</v>
      </c>
      <c r="G101" s="41" t="n">
        <v>2</v>
      </c>
    </row>
    <row r="102" customFormat="false" ht="13.5" hidden="false" customHeight="false" outlineLevel="0" collapsed="false">
      <c r="A102" s="24" t="s">
        <v>20</v>
      </c>
      <c r="B102" s="48" t="n">
        <v>0</v>
      </c>
      <c r="C102" s="50" t="n">
        <v>1</v>
      </c>
      <c r="D102" s="50" t="n">
        <v>2</v>
      </c>
      <c r="E102" s="50" t="n">
        <v>1</v>
      </c>
      <c r="F102" s="50" t="n">
        <v>6</v>
      </c>
      <c r="G102" s="56" t="n">
        <v>1</v>
      </c>
    </row>
    <row r="103" customFormat="false" ht="12.75" hidden="false" customHeight="false" outlineLevel="0" collapsed="false">
      <c r="A103" s="61"/>
      <c r="B103" s="62"/>
      <c r="C103" s="62"/>
      <c r="D103" s="62"/>
      <c r="E103" s="62"/>
      <c r="F103" s="62"/>
      <c r="G103" s="62"/>
    </row>
    <row r="104" customFormat="false" ht="12.75" hidden="false" customHeight="true" outlineLevel="0" collapsed="false">
      <c r="A104" s="63" t="s">
        <v>37</v>
      </c>
      <c r="B104" s="64"/>
      <c r="C104" s="62"/>
      <c r="D104" s="62"/>
      <c r="E104" s="62"/>
      <c r="F104" s="62"/>
      <c r="G104" s="62"/>
    </row>
    <row r="105" customFormat="false" ht="13.5" hidden="false" customHeight="false" outlineLevel="0" collapsed="false">
      <c r="A105" s="65" t="s">
        <v>38</v>
      </c>
      <c r="B105" s="66"/>
      <c r="C105" s="67"/>
      <c r="D105" s="67"/>
      <c r="E105" s="67"/>
      <c r="F105" s="67"/>
      <c r="G105" s="67"/>
    </row>
  </sheetData>
  <mergeCells count="4">
    <mergeCell ref="A1:G1"/>
    <mergeCell ref="A3:G3"/>
    <mergeCell ref="A4:G4"/>
    <mergeCell ref="A27:A28"/>
  </mergeCells>
  <conditionalFormatting sqref="B6:F7 B25:F2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, "</formula>
    </cfRule>
    <cfRule type="cellIs" priority="4" operator="equal" aboveAverage="0" equalAverage="0" bottom="0" percent="0" rank="0" text="" dxfId="2">
      <formula>","</formula>
    </cfRule>
  </conditionalFormatting>
  <conditionalFormatting sqref="C37:G46 B34:B46 B29:B32 C29:G35 E18:E24 C18:C24 C16 E16 G16 G18:G24 C8:G15 C17:G17"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875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7:21Z</dcterms:created>
  <dc:creator>InVS</dc:creator>
  <dc:description/>
  <dc:language>en-US</dc:language>
  <cp:lastModifiedBy>InVS</cp:lastModifiedBy>
  <dcterms:modified xsi:type="dcterms:W3CDTF">2010-05-19T14:47:22Z</dcterms:modified>
  <cp:revision>0</cp:revision>
  <dc:subject/>
  <dc:title/>
</cp:coreProperties>
</file>