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ce entière" sheetId="1" state="visible" r:id="rId2"/>
  </sheets>
  <definedNames>
    <definedName function="false" hidden="false" name="Range991" vbProcedure="false">'France entière'!$B$7:$G$27</definedName>
    <definedName function="false" hidden="false" name="Range992" vbProcedure="false">'France entière'!$B$31:$G$51</definedName>
    <definedName function="false" hidden="false" name="Range993" vbProcedure="false">'France entière'!$B$54:$G$74</definedName>
    <definedName function="false" hidden="false" name="Range994" vbProcedure="false">'France entière'!$B$77:$G$97</definedName>
    <definedName function="false" hidden="false" name="Range995" vbProcedure="false">'France entière'!$B$100:$G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4">
  <si>
    <t xml:space="preserve">Indicateurs épidémiologiques pour les années 2008-2009-2010 cumulées sur l'ensemble des départements</t>
  </si>
  <si>
    <t xml:space="preserve">INDICATEURS EPIDEMIOLOGIQUES POUR LES ANNEES 2008, 2009 et 2010 CUMULEES *</t>
  </si>
  <si>
    <t xml:space="preserve">selon les modalités du nouveau cahier des charges</t>
  </si>
  <si>
    <t xml:space="preserve">2008</t>
  </si>
  <si>
    <t xml:space="preserve">2009</t>
  </si>
  <si>
    <t xml:space="preserve">2010</t>
  </si>
  <si>
    <t xml:space="preserve">Nombre de femmes dépistées </t>
  </si>
  <si>
    <t xml:space="preserve">Taux de mammographies positives en L1 avant bilan (%)</t>
  </si>
  <si>
    <t xml:space="preserve">Taux de mammographies positives en L1 après bilan (%)</t>
  </si>
  <si>
    <t xml:space="preserve">Taux de mammographies positives en L2 avant bilan (%)</t>
  </si>
  <si>
    <t xml:space="preserve">Taux de mammographies positives en L1 et L2 avant bilan (%)</t>
  </si>
  <si>
    <t xml:space="preserve">Pourcentage d'examens cliniques anormaux</t>
  </si>
  <si>
    <t xml:space="preserve">Taux d'examens de dépistage positifs (%)</t>
  </si>
  <si>
    <t xml:space="preserve">VPP des examens de dépistage (%)</t>
  </si>
  <si>
    <t xml:space="preserve">Taux de bilans de diagnostic immédiats (%)</t>
  </si>
  <si>
    <t xml:space="preserve">Taux biopsies (%)</t>
  </si>
  <si>
    <t xml:space="preserve">Taux biopsies benignes (%)</t>
  </si>
  <si>
    <t xml:space="preserve">Nombre de CIS canalaires</t>
  </si>
  <si>
    <t xml:space="preserve">Nombre  de cancer de type inconnu</t>
  </si>
  <si>
    <t xml:space="preserve">Nombre de cancers invasifs ≤ 10 mm</t>
  </si>
  <si>
    <t xml:space="preserve">Nombre de cancers invasifs de taille inconnue</t>
  </si>
  <si>
    <t xml:space="preserve">Nombre de cancers invasifs avec statut ganglionnaire non renseigné a</t>
  </si>
  <si>
    <t xml:space="preserve">Nombre de N- #</t>
  </si>
  <si>
    <t xml:space="preserve">Nombre de cancers invasifs ≤ 10 mm et N- #</t>
  </si>
  <si>
    <t xml:space="preserve">Nombre de cancers</t>
  </si>
  <si>
    <t xml:space="preserve">Taux de cancers (‰)</t>
  </si>
  <si>
    <t xml:space="preserve">INDICATEURS PAR VAGUE</t>
  </si>
  <si>
    <t xml:space="preserve">Total</t>
  </si>
  <si>
    <t xml:space="preserve">Dépistage initial</t>
  </si>
  <si>
    <t xml:space="preserve">Dépistage subséquent</t>
  </si>
  <si>
    <t xml:space="preserve">(vague prévalente)</t>
  </si>
  <si>
    <t xml:space="preserve">(vague incidente)</t>
  </si>
  <si>
    <t xml:space="preserve">INDICATEURS PAR CLASSE D'ÂGE</t>
  </si>
  <si>
    <t xml:space="preserve">50 à 54 ans</t>
  </si>
  <si>
    <t xml:space="preserve">55 à 59 ans</t>
  </si>
  <si>
    <t xml:space="preserve">60 à 64 ans</t>
  </si>
  <si>
    <t xml:space="preserve">65 à 69 ans</t>
  </si>
  <si>
    <t xml:space="preserve">70 à 74 ans</t>
  </si>
  <si>
    <t xml:space="preserve">&gt; 74 ans</t>
  </si>
  <si>
    <t xml:space="preserve">Dépistage initial (vague prévalente)</t>
  </si>
  <si>
    <t xml:space="preserve">Dépistage subséquent (vague incidente)</t>
  </si>
  <si>
    <t xml:space="preserve">a classification de l'envahissement inconnue ou non effectuée</t>
  </si>
  <si>
    <t xml:space="preserve"># N- : sans envahissement ganglionnaire</t>
  </si>
  <si>
    <t xml:space="preserve">* femmes recensées parmi les départements et années disponibles.  Le 58 et le 82 n'ont pas fourni leurs données en 200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Frutiger 47LightCn"/>
      <family val="0"/>
    </font>
    <font>
      <sz val="10"/>
      <color rgb="FF000000"/>
      <name val="Frutiger 47LightCn"/>
      <family val="0"/>
    </font>
    <font>
      <sz val="10"/>
      <name val="Frutiger 47LightCn"/>
      <family val="0"/>
    </font>
    <font>
      <sz val="10"/>
      <color rgb="FFFF0000"/>
      <name val="Frutiger 47LightCn"/>
      <family val="0"/>
    </font>
    <font>
      <b val="true"/>
      <sz val="10"/>
      <color rgb="FF000000"/>
      <name val="Frutiger 47LightCn"/>
      <family val="0"/>
    </font>
    <font>
      <sz val="10"/>
      <color rgb="FFFF0000"/>
      <name val="Arial"/>
      <family val="0"/>
    </font>
    <font>
      <b val="true"/>
      <sz val="9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5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8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B6" s="4"/>
      <c r="C6" s="4"/>
      <c r="D6" s="4"/>
      <c r="E6" s="4"/>
      <c r="F6" s="5"/>
      <c r="G6" s="5"/>
    </row>
    <row r="7" customFormat="false" ht="12.75" hidden="false" customHeight="false" outlineLevel="0" collapsed="false">
      <c r="A7" s="6"/>
      <c r="B7" s="7" t="s">
        <v>3</v>
      </c>
      <c r="C7" s="8"/>
      <c r="D7" s="8" t="s">
        <v>4</v>
      </c>
      <c r="E7" s="8"/>
      <c r="F7" s="8" t="s">
        <v>5</v>
      </c>
      <c r="G7" s="9"/>
    </row>
    <row r="8" customFormat="false" ht="12.75" hidden="false" customHeight="false" outlineLevel="0" collapsed="false">
      <c r="A8" s="10" t="s">
        <v>6</v>
      </c>
      <c r="B8" s="11" t="n">
        <v>2266547</v>
      </c>
      <c r="C8" s="12"/>
      <c r="D8" s="12" t="n">
        <v>2343692</v>
      </c>
      <c r="E8" s="12"/>
      <c r="F8" s="12" t="n">
        <v>2357732</v>
      </c>
      <c r="G8" s="13"/>
    </row>
    <row r="9" customFormat="false" ht="12.75" hidden="false" customHeight="false" outlineLevel="0" collapsed="false">
      <c r="A9" s="14" t="s">
        <v>7</v>
      </c>
      <c r="B9" s="15" t="n">
        <v>7.78867590215425</v>
      </c>
      <c r="C9" s="16"/>
      <c r="D9" s="16" t="n">
        <v>7.33189343992299</v>
      </c>
      <c r="E9" s="16"/>
      <c r="F9" s="16" t="n">
        <v>7.12209869484742</v>
      </c>
      <c r="G9" s="17"/>
    </row>
    <row r="10" customFormat="false" ht="12.75" hidden="false" customHeight="false" outlineLevel="0" collapsed="false">
      <c r="A10" s="14" t="s">
        <v>8</v>
      </c>
      <c r="B10" s="15" t="n">
        <v>3.22878810807806</v>
      </c>
      <c r="C10" s="16"/>
      <c r="D10" s="16" t="n">
        <v>3.10565552128863</v>
      </c>
      <c r="E10" s="16"/>
      <c r="F10" s="16" t="n">
        <v>3.10548442316599</v>
      </c>
      <c r="G10" s="17"/>
    </row>
    <row r="11" customFormat="false" ht="12.75" hidden="false" customHeight="false" outlineLevel="0" collapsed="false">
      <c r="A11" s="14" t="s">
        <v>9</v>
      </c>
      <c r="B11" s="15" t="n">
        <v>1.35364499390483</v>
      </c>
      <c r="C11" s="16"/>
      <c r="D11" s="16" t="n">
        <v>1.26650600846869</v>
      </c>
      <c r="E11" s="16"/>
      <c r="F11" s="16" t="n">
        <v>1.26367203736472</v>
      </c>
      <c r="G11" s="17"/>
    </row>
    <row r="12" customFormat="false" ht="12.75" hidden="false" customHeight="false" outlineLevel="0" collapsed="false">
      <c r="A12" s="18" t="s">
        <v>10</v>
      </c>
      <c r="B12" s="15" t="n">
        <v>8.98856277853493</v>
      </c>
      <c r="C12" s="16"/>
      <c r="D12" s="16" t="n">
        <v>8.50367710432941</v>
      </c>
      <c r="E12" s="16"/>
      <c r="F12" s="16" t="n">
        <v>8.29025521136414</v>
      </c>
      <c r="G12" s="17"/>
    </row>
    <row r="13" customFormat="false" ht="12.75" hidden="false" customHeight="false" outlineLevel="0" collapsed="false">
      <c r="A13" s="18" t="s">
        <v>11</v>
      </c>
      <c r="B13" s="15" t="n">
        <v>0.542763948861418</v>
      </c>
      <c r="C13" s="16"/>
      <c r="D13" s="16" t="n">
        <v>0.519991534723846</v>
      </c>
      <c r="E13" s="16"/>
      <c r="F13" s="16" t="n">
        <v>0.563253160240435</v>
      </c>
      <c r="G13" s="17"/>
    </row>
    <row r="14" customFormat="false" ht="12.75" hidden="false" customHeight="false" outlineLevel="0" collapsed="false">
      <c r="A14" s="14" t="s">
        <v>12</v>
      </c>
      <c r="B14" s="15" t="n">
        <v>9.18670559225112</v>
      </c>
      <c r="C14" s="16"/>
      <c r="D14" s="16" t="n">
        <v>8.68740431763218</v>
      </c>
      <c r="E14" s="16"/>
      <c r="F14" s="16" t="n">
        <v>8.52989228631583</v>
      </c>
      <c r="G14" s="17"/>
    </row>
    <row r="15" customFormat="false" ht="12.75" hidden="false" customHeight="false" outlineLevel="0" collapsed="false">
      <c r="A15" s="14" t="s">
        <v>13</v>
      </c>
      <c r="B15" s="15" t="n">
        <v>7.33787658305358</v>
      </c>
      <c r="C15" s="16"/>
      <c r="D15" s="16" t="n">
        <v>7.71637378073338</v>
      </c>
      <c r="E15" s="16"/>
      <c r="F15" s="16" t="n">
        <v>7.89858387366244</v>
      </c>
      <c r="G15" s="17"/>
    </row>
    <row r="16" customFormat="false" ht="12.75" hidden="false" customHeight="false" outlineLevel="0" collapsed="false">
      <c r="A16" s="14" t="s">
        <v>14</v>
      </c>
      <c r="B16" s="15" t="n">
        <v>7.58567989104131</v>
      </c>
      <c r="C16" s="16"/>
      <c r="D16" s="16" t="n">
        <v>7.13280584650201</v>
      </c>
      <c r="E16" s="16"/>
      <c r="F16" s="16" t="n">
        <v>6.98200643669425</v>
      </c>
      <c r="G16" s="17"/>
    </row>
    <row r="17" customFormat="false" ht="12.75" hidden="false" customHeight="false" outlineLevel="0" collapsed="false">
      <c r="A17" s="19" t="s">
        <v>15</v>
      </c>
      <c r="B17" s="15" t="n">
        <v>0.8310879942044</v>
      </c>
      <c r="C17" s="16"/>
      <c r="D17" s="16" t="n">
        <v>0.810857399351109</v>
      </c>
      <c r="E17" s="16"/>
      <c r="F17" s="16" t="n">
        <v>0.813069509172374</v>
      </c>
      <c r="G17" s="17"/>
    </row>
    <row r="18" customFormat="false" ht="12.75" hidden="false" customHeight="false" outlineLevel="0" collapsed="false">
      <c r="A18" s="19" t="s">
        <v>16</v>
      </c>
      <c r="B18" s="15" t="n">
        <v>0.145066482186339</v>
      </c>
      <c r="C18" s="16"/>
      <c r="D18" s="16" t="n">
        <v>0.128941857547835</v>
      </c>
      <c r="E18" s="16"/>
      <c r="F18" s="16" t="n">
        <v>0.128301265792719</v>
      </c>
      <c r="G18" s="17"/>
    </row>
    <row r="19" customFormat="false" ht="12.75" hidden="false" customHeight="false" outlineLevel="0" collapsed="false">
      <c r="A19" s="20" t="s">
        <v>17</v>
      </c>
      <c r="B19" s="21" t="n">
        <v>2242</v>
      </c>
      <c r="C19" s="22"/>
      <c r="D19" s="23" t="n">
        <v>2260</v>
      </c>
      <c r="E19" s="22"/>
      <c r="F19" s="23" t="n">
        <v>2361</v>
      </c>
      <c r="G19" s="24"/>
    </row>
    <row r="20" customFormat="false" ht="12.75" hidden="false" customHeight="false" outlineLevel="0" collapsed="false">
      <c r="A20" s="20" t="s">
        <v>18</v>
      </c>
      <c r="B20" s="21" t="n">
        <v>548</v>
      </c>
      <c r="C20" s="23"/>
      <c r="D20" s="23" t="n">
        <v>673</v>
      </c>
      <c r="E20" s="23"/>
      <c r="F20" s="23" t="n">
        <v>783</v>
      </c>
      <c r="G20" s="25"/>
    </row>
    <row r="21" customFormat="false" ht="12.75" hidden="false" customHeight="false" outlineLevel="0" collapsed="false">
      <c r="A21" s="20" t="s">
        <v>19</v>
      </c>
      <c r="B21" s="21" t="n">
        <v>4335</v>
      </c>
      <c r="C21" s="22"/>
      <c r="D21" s="23" t="n">
        <v>4327</v>
      </c>
      <c r="E21" s="22"/>
      <c r="F21" s="23" t="n">
        <v>4156</v>
      </c>
      <c r="G21" s="24"/>
    </row>
    <row r="22" customFormat="false" ht="12.75" hidden="false" customHeight="false" outlineLevel="0" collapsed="false">
      <c r="A22" s="20" t="s">
        <v>20</v>
      </c>
      <c r="B22" s="21" t="n">
        <v>998</v>
      </c>
      <c r="C22" s="22"/>
      <c r="D22" s="23" t="n">
        <v>1257</v>
      </c>
      <c r="E22" s="22"/>
      <c r="F22" s="23" t="n">
        <v>1437</v>
      </c>
      <c r="G22" s="24"/>
    </row>
    <row r="23" customFormat="false" ht="12.75" hidden="false" customHeight="false" outlineLevel="0" collapsed="false">
      <c r="A23" s="20" t="s">
        <v>21</v>
      </c>
      <c r="B23" s="21" t="n">
        <v>2091</v>
      </c>
      <c r="C23" s="22"/>
      <c r="D23" s="23" t="n">
        <v>2109</v>
      </c>
      <c r="E23" s="22"/>
      <c r="F23" s="23" t="n">
        <v>2141</v>
      </c>
      <c r="G23" s="24"/>
    </row>
    <row r="24" customFormat="false" ht="12.75" hidden="false" customHeight="false" outlineLevel="0" collapsed="false">
      <c r="A24" s="20" t="s">
        <v>22</v>
      </c>
      <c r="B24" s="21" t="n">
        <v>7980</v>
      </c>
      <c r="C24" s="22"/>
      <c r="D24" s="23" t="n">
        <v>8263</v>
      </c>
      <c r="E24" s="22"/>
      <c r="F24" s="23" t="n">
        <v>8066</v>
      </c>
      <c r="G24" s="24"/>
    </row>
    <row r="25" customFormat="false" ht="12.75" hidden="false" customHeight="false" outlineLevel="0" collapsed="false">
      <c r="A25" s="20" t="s">
        <v>23</v>
      </c>
      <c r="B25" s="21" t="n">
        <v>3363</v>
      </c>
      <c r="C25" s="22"/>
      <c r="D25" s="23" t="n">
        <v>3437</v>
      </c>
      <c r="E25" s="22"/>
      <c r="F25" s="23" t="n">
        <v>3348</v>
      </c>
      <c r="G25" s="24"/>
    </row>
    <row r="26" customFormat="false" ht="12.75" hidden="false" customHeight="false" outlineLevel="0" collapsed="false">
      <c r="A26" s="19" t="s">
        <v>24</v>
      </c>
      <c r="B26" s="21" t="n">
        <v>15525</v>
      </c>
      <c r="C26" s="22"/>
      <c r="D26" s="23" t="n">
        <v>15959</v>
      </c>
      <c r="E26" s="22"/>
      <c r="F26" s="23" t="n">
        <v>16116</v>
      </c>
      <c r="G26" s="24"/>
    </row>
    <row r="27" customFormat="false" ht="12.75" hidden="false" customHeight="false" outlineLevel="0" collapsed="false">
      <c r="A27" s="26" t="s">
        <v>25</v>
      </c>
      <c r="B27" s="27" t="n">
        <v>6.84962632586044</v>
      </c>
      <c r="C27" s="28"/>
      <c r="D27" s="29" t="n">
        <v>6.80934184184611</v>
      </c>
      <c r="E27" s="28"/>
      <c r="F27" s="29" t="n">
        <v>6.83538247773708</v>
      </c>
      <c r="G27" s="30"/>
    </row>
    <row r="28" customFormat="false" ht="12.75" hidden="false" customHeight="false" outlineLevel="0" collapsed="false">
      <c r="A28" s="31"/>
      <c r="B28" s="32"/>
      <c r="C28" s="32"/>
      <c r="D28" s="32"/>
      <c r="E28" s="32"/>
      <c r="F28" s="33"/>
      <c r="G28" s="33"/>
    </row>
    <row r="29" customFormat="false" ht="12.75" hidden="false" customHeight="false" outlineLevel="0" collapsed="false">
      <c r="B29" s="32"/>
      <c r="C29" s="32"/>
      <c r="D29" s="32"/>
      <c r="E29" s="32"/>
      <c r="F29" s="33"/>
      <c r="G29" s="33"/>
    </row>
    <row r="30" customFormat="false" ht="12.75" hidden="false" customHeight="false" outlineLevel="0" collapsed="false">
      <c r="A30" s="34" t="s">
        <v>26</v>
      </c>
      <c r="B30" s="35" t="s">
        <v>27</v>
      </c>
      <c r="C30" s="36"/>
      <c r="D30" s="37" t="s">
        <v>28</v>
      </c>
      <c r="E30" s="37"/>
      <c r="F30" s="38" t="s">
        <v>29</v>
      </c>
      <c r="G30" s="39"/>
    </row>
    <row r="31" customFormat="false" ht="12.75" hidden="false" customHeight="false" outlineLevel="0" collapsed="false">
      <c r="A31" s="31"/>
      <c r="B31" s="40"/>
      <c r="C31" s="41"/>
      <c r="D31" s="42" t="s">
        <v>30</v>
      </c>
      <c r="E31" s="42"/>
      <c r="F31" s="43" t="s">
        <v>31</v>
      </c>
      <c r="G31" s="44"/>
    </row>
    <row r="32" customFormat="false" ht="12.75" hidden="false" customHeight="false" outlineLevel="0" collapsed="false">
      <c r="A32" s="10" t="s">
        <v>6</v>
      </c>
      <c r="B32" s="21" t="n">
        <v>6967971</v>
      </c>
      <c r="C32" s="23"/>
      <c r="D32" s="23" t="n">
        <v>1634178</v>
      </c>
      <c r="E32" s="23"/>
      <c r="F32" s="23" t="n">
        <v>5333774</v>
      </c>
      <c r="G32" s="13"/>
    </row>
    <row r="33" customFormat="false" ht="12.75" hidden="false" customHeight="false" outlineLevel="0" collapsed="false">
      <c r="A33" s="14" t="s">
        <v>7</v>
      </c>
      <c r="B33" s="45" t="n">
        <v>7.40948835751469</v>
      </c>
      <c r="C33" s="16"/>
      <c r="D33" s="16" t="n">
        <v>10.2854768574782</v>
      </c>
      <c r="E33" s="16"/>
      <c r="F33" s="16" t="n">
        <v>6.52821060659863</v>
      </c>
      <c r="G33" s="17"/>
    </row>
    <row r="34" customFormat="false" ht="12.75" hidden="false" customHeight="false" outlineLevel="0" collapsed="false">
      <c r="A34" s="14" t="s">
        <v>8</v>
      </c>
      <c r="B34" s="15" t="n">
        <v>3.14565029045041</v>
      </c>
      <c r="C34" s="16"/>
      <c r="D34" s="16" t="n">
        <v>4.61657175656507</v>
      </c>
      <c r="E34" s="16"/>
      <c r="F34" s="16" t="n">
        <v>2.6949398305965</v>
      </c>
      <c r="G34" s="17"/>
    </row>
    <row r="35" customFormat="false" ht="12.75" hidden="false" customHeight="false" outlineLevel="0" collapsed="false">
      <c r="A35" s="14" t="s">
        <v>9</v>
      </c>
      <c r="B35" s="15" t="n">
        <v>1.29389172256888</v>
      </c>
      <c r="C35" s="16"/>
      <c r="D35" s="16" t="n">
        <v>1.64058015711875</v>
      </c>
      <c r="E35" s="16"/>
      <c r="F35" s="16" t="n">
        <v>1.18767686819877</v>
      </c>
      <c r="G35" s="17"/>
    </row>
    <row r="36" customFormat="false" ht="12.75" hidden="false" customHeight="false" outlineLevel="0" collapsed="false">
      <c r="A36" s="18" t="s">
        <v>10</v>
      </c>
      <c r="B36" s="15" t="n">
        <v>8.58918614902387</v>
      </c>
      <c r="C36" s="16"/>
      <c r="D36" s="16" t="n">
        <v>11.753676772053</v>
      </c>
      <c r="E36" s="16"/>
      <c r="F36" s="16" t="n">
        <v>7.61952043712388</v>
      </c>
      <c r="G36" s="17"/>
    </row>
    <row r="37" customFormat="false" ht="12.75" hidden="false" customHeight="false" outlineLevel="0" collapsed="false">
      <c r="A37" s="18" t="s">
        <v>11</v>
      </c>
      <c r="B37" s="15" t="n">
        <v>0.542037273117239</v>
      </c>
      <c r="C37" s="16"/>
      <c r="D37" s="16" t="n">
        <v>0.887724593036989</v>
      </c>
      <c r="E37" s="16"/>
      <c r="F37" s="16" t="n">
        <v>0.436107716599916</v>
      </c>
      <c r="G37" s="17"/>
    </row>
    <row r="38" customFormat="false" ht="12.75" hidden="false" customHeight="false" outlineLevel="0" collapsed="false">
      <c r="A38" s="14" t="s">
        <v>12</v>
      </c>
      <c r="B38" s="15" t="n">
        <v>8.79652053660958</v>
      </c>
      <c r="C38" s="16"/>
      <c r="D38" s="16" t="n">
        <v>12.0353474346124</v>
      </c>
      <c r="E38" s="16"/>
      <c r="F38" s="16" t="n">
        <v>7.80408018787448</v>
      </c>
      <c r="G38" s="17"/>
    </row>
    <row r="39" customFormat="false" ht="12.75" hidden="false" customHeight="false" outlineLevel="0" collapsed="false">
      <c r="A39" s="14" t="s">
        <v>13</v>
      </c>
      <c r="B39" s="15" t="n">
        <v>7.64757993862358</v>
      </c>
      <c r="C39" s="16"/>
      <c r="D39" s="16" t="n">
        <v>6.72822212844279</v>
      </c>
      <c r="E39" s="16"/>
      <c r="F39" s="16" t="n">
        <v>8.08212332913716</v>
      </c>
      <c r="G39" s="17"/>
    </row>
    <row r="40" customFormat="false" ht="12.75" hidden="false" customHeight="false" outlineLevel="0" collapsed="false">
      <c r="A40" s="14" t="s">
        <v>14</v>
      </c>
      <c r="B40" s="15" t="n">
        <v>7.22909151028327</v>
      </c>
      <c r="C40" s="46"/>
      <c r="D40" s="16" t="n">
        <v>10.0725869519722</v>
      </c>
      <c r="E40" s="46"/>
      <c r="F40" s="16" t="n">
        <v>6.3577684393827</v>
      </c>
      <c r="G40" s="47"/>
    </row>
    <row r="41" customFormat="false" ht="12.75" hidden="false" customHeight="false" outlineLevel="0" collapsed="false">
      <c r="A41" s="19" t="s">
        <v>15</v>
      </c>
      <c r="B41" s="15" t="n">
        <v>0.818186528043817</v>
      </c>
      <c r="C41" s="46"/>
      <c r="D41" s="16" t="n">
        <v>1.02938602771546</v>
      </c>
      <c r="E41" s="46"/>
      <c r="F41" s="16" t="n">
        <v>0.753481493591592</v>
      </c>
      <c r="G41" s="47"/>
    </row>
    <row r="42" customFormat="false" ht="12.75" hidden="false" customHeight="false" outlineLevel="0" collapsed="false">
      <c r="A42" s="19" t="s">
        <v>16</v>
      </c>
      <c r="B42" s="15" t="n">
        <v>0.133970132768922</v>
      </c>
      <c r="C42" s="46"/>
      <c r="D42" s="16" t="n">
        <v>0.201814000678017</v>
      </c>
      <c r="E42" s="46"/>
      <c r="F42" s="16" t="n">
        <v>0.113184398139104</v>
      </c>
      <c r="G42" s="47"/>
    </row>
    <row r="43" customFormat="false" ht="12.75" hidden="false" customHeight="false" outlineLevel="0" collapsed="false">
      <c r="A43" s="20" t="s">
        <v>17</v>
      </c>
      <c r="B43" s="21" t="n">
        <v>6863</v>
      </c>
      <c r="C43" s="22"/>
      <c r="D43" s="23" t="n">
        <v>1874</v>
      </c>
      <c r="E43" s="22"/>
      <c r="F43" s="23" t="n">
        <v>4989</v>
      </c>
      <c r="G43" s="24"/>
    </row>
    <row r="44" customFormat="false" ht="12.75" hidden="false" customHeight="false" outlineLevel="0" collapsed="false">
      <c r="A44" s="20" t="s">
        <v>18</v>
      </c>
      <c r="B44" s="21" t="n">
        <v>2004</v>
      </c>
      <c r="C44" s="23"/>
      <c r="D44" s="23" t="n">
        <v>622</v>
      </c>
      <c r="E44" s="23"/>
      <c r="F44" s="23" t="n">
        <v>1382</v>
      </c>
      <c r="G44" s="25"/>
    </row>
    <row r="45" customFormat="false" ht="12.75" hidden="false" customHeight="false" outlineLevel="0" collapsed="false">
      <c r="A45" s="20" t="s">
        <v>19</v>
      </c>
      <c r="B45" s="21" t="n">
        <v>12818</v>
      </c>
      <c r="C45" s="22"/>
      <c r="D45" s="23" t="n">
        <v>3052</v>
      </c>
      <c r="E45" s="22"/>
      <c r="F45" s="23" t="n">
        <v>9766</v>
      </c>
      <c r="G45" s="24"/>
    </row>
    <row r="46" customFormat="false" ht="12.75" hidden="false" customHeight="false" outlineLevel="0" collapsed="false">
      <c r="A46" s="20" t="s">
        <v>20</v>
      </c>
      <c r="B46" s="21" t="n">
        <v>3692</v>
      </c>
      <c r="C46" s="22"/>
      <c r="D46" s="23" t="n">
        <v>1175</v>
      </c>
      <c r="E46" s="22"/>
      <c r="F46" s="23" t="n">
        <v>2517</v>
      </c>
      <c r="G46" s="24"/>
    </row>
    <row r="47" customFormat="false" ht="12.75" hidden="false" customHeight="false" outlineLevel="0" collapsed="false">
      <c r="A47" s="20" t="s">
        <v>21</v>
      </c>
      <c r="B47" s="21" t="n">
        <v>6341</v>
      </c>
      <c r="C47" s="22"/>
      <c r="D47" s="23" t="n">
        <v>2077</v>
      </c>
      <c r="E47" s="22"/>
      <c r="F47" s="23" t="n">
        <v>4264</v>
      </c>
      <c r="G47" s="24"/>
    </row>
    <row r="48" customFormat="false" ht="12.75" hidden="false" customHeight="false" outlineLevel="0" collapsed="false">
      <c r="A48" s="20" t="s">
        <v>22</v>
      </c>
      <c r="B48" s="21" t="n">
        <v>24309</v>
      </c>
      <c r="C48" s="22"/>
      <c r="D48" s="23" t="n">
        <v>6193</v>
      </c>
      <c r="E48" s="22"/>
      <c r="F48" s="23" t="n">
        <v>18116</v>
      </c>
      <c r="G48" s="24"/>
    </row>
    <row r="49" customFormat="false" ht="12.75" hidden="false" customHeight="false" outlineLevel="0" collapsed="false">
      <c r="A49" s="20" t="s">
        <v>23</v>
      </c>
      <c r="B49" s="21" t="n">
        <v>10148</v>
      </c>
      <c r="C49" s="22"/>
      <c r="D49" s="23" t="n">
        <v>2320</v>
      </c>
      <c r="E49" s="22"/>
      <c r="F49" s="23" t="n">
        <v>7828</v>
      </c>
      <c r="G49" s="24"/>
      <c r="H49" s="48"/>
    </row>
    <row r="50" customFormat="false" ht="12.75" hidden="false" customHeight="false" outlineLevel="0" collapsed="false">
      <c r="A50" s="19" t="s">
        <v>24</v>
      </c>
      <c r="B50" s="21" t="n">
        <v>47600</v>
      </c>
      <c r="C50" s="22"/>
      <c r="D50" s="23" t="n">
        <v>13489</v>
      </c>
      <c r="E50" s="22"/>
      <c r="F50" s="23" t="n">
        <v>34111</v>
      </c>
      <c r="G50" s="24"/>
    </row>
    <row r="51" customFormat="false" ht="12.75" hidden="false" customHeight="false" outlineLevel="0" collapsed="false">
      <c r="A51" s="26" t="s">
        <v>25</v>
      </c>
      <c r="B51" s="27" t="n">
        <v>6.83125690391077</v>
      </c>
      <c r="C51" s="28"/>
      <c r="D51" s="29" t="n">
        <v>8.25430277485072</v>
      </c>
      <c r="E51" s="28"/>
      <c r="F51" s="29" t="n">
        <v>6.39528408965209</v>
      </c>
      <c r="G51" s="30"/>
    </row>
    <row r="52" customFormat="false" ht="12.75" hidden="false" customHeight="false" outlineLevel="0" collapsed="false">
      <c r="A52" s="31"/>
      <c r="B52" s="16"/>
      <c r="C52" s="49"/>
      <c r="D52" s="49"/>
      <c r="E52" s="49"/>
      <c r="F52" s="49"/>
      <c r="G52" s="49"/>
    </row>
    <row r="53" customFormat="false" ht="12.75" hidden="false" customHeight="false" outlineLevel="0" collapsed="false">
      <c r="A53" s="34" t="s">
        <v>32</v>
      </c>
      <c r="B53" s="50"/>
      <c r="C53" s="50"/>
      <c r="D53" s="50"/>
      <c r="E53" s="50"/>
      <c r="F53" s="33"/>
      <c r="G53" s="33"/>
    </row>
    <row r="54" customFormat="false" ht="12.75" hidden="false" customHeight="false" outlineLevel="0" collapsed="false">
      <c r="A54" s="31"/>
      <c r="B54" s="51" t="s">
        <v>33</v>
      </c>
      <c r="C54" s="52" t="s">
        <v>34</v>
      </c>
      <c r="D54" s="52" t="s">
        <v>35</v>
      </c>
      <c r="E54" s="52" t="s">
        <v>36</v>
      </c>
      <c r="F54" s="52" t="s">
        <v>37</v>
      </c>
      <c r="G54" s="53" t="s">
        <v>38</v>
      </c>
    </row>
    <row r="55" customFormat="false" ht="12.75" hidden="false" customHeight="false" outlineLevel="0" collapsed="false">
      <c r="A55" s="10" t="s">
        <v>6</v>
      </c>
      <c r="B55" s="21" t="n">
        <v>1733060</v>
      </c>
      <c r="C55" s="23" t="n">
        <v>1655809</v>
      </c>
      <c r="D55" s="23" t="n">
        <v>1549131</v>
      </c>
      <c r="E55" s="23" t="n">
        <v>1054932</v>
      </c>
      <c r="F55" s="23" t="n">
        <v>948979</v>
      </c>
      <c r="G55" s="13" t="n">
        <v>26060</v>
      </c>
    </row>
    <row r="56" customFormat="false" ht="12.75" hidden="false" customHeight="false" outlineLevel="0" collapsed="false">
      <c r="A56" s="14" t="s">
        <v>7</v>
      </c>
      <c r="B56" s="15" t="n">
        <v>9.40405987097966</v>
      </c>
      <c r="C56" s="16" t="n">
        <v>7.25035315063513</v>
      </c>
      <c r="D56" s="16" t="n">
        <v>6.78657905625799</v>
      </c>
      <c r="E56" s="16" t="n">
        <v>6.50032419151187</v>
      </c>
      <c r="F56" s="16" t="n">
        <v>6.10624681894963</v>
      </c>
      <c r="G56" s="17" t="n">
        <v>6.16653875671527</v>
      </c>
    </row>
    <row r="57" customFormat="false" ht="12.75" hidden="false" customHeight="false" outlineLevel="0" collapsed="false">
      <c r="A57" s="14" t="s">
        <v>8</v>
      </c>
      <c r="B57" s="15" t="n">
        <v>3.88365088340854</v>
      </c>
      <c r="C57" s="16" t="n">
        <v>2.97661143284038</v>
      </c>
      <c r="D57" s="16" t="n">
        <v>2.90233685853553</v>
      </c>
      <c r="E57" s="16" t="n">
        <v>2.88985451194959</v>
      </c>
      <c r="F57" s="16" t="n">
        <v>2.78204259525237</v>
      </c>
      <c r="G57" s="17" t="n">
        <v>2.86646201074444</v>
      </c>
    </row>
    <row r="58" customFormat="false" ht="12.75" hidden="false" customHeight="false" outlineLevel="0" collapsed="false">
      <c r="A58" s="14" t="s">
        <v>9</v>
      </c>
      <c r="B58" s="15" t="n">
        <v>1.54333952661766</v>
      </c>
      <c r="C58" s="16" t="n">
        <v>1.27629454846543</v>
      </c>
      <c r="D58" s="16" t="n">
        <v>1.19873658199339</v>
      </c>
      <c r="E58" s="16" t="n">
        <v>1.174009320032</v>
      </c>
      <c r="F58" s="16" t="n">
        <v>1.1621964237354</v>
      </c>
      <c r="G58" s="17" t="n">
        <v>1.12816577129701</v>
      </c>
    </row>
    <row r="59" customFormat="false" ht="12.75" hidden="false" customHeight="false" outlineLevel="0" collapsed="false">
      <c r="A59" s="18" t="s">
        <v>10</v>
      </c>
      <c r="B59" s="15" t="n">
        <v>10.7925288218527</v>
      </c>
      <c r="C59" s="16" t="n">
        <v>8.41473865645132</v>
      </c>
      <c r="D59" s="16" t="n">
        <v>7.88687335028477</v>
      </c>
      <c r="E59" s="16" t="n">
        <v>7.57944587897609</v>
      </c>
      <c r="F59" s="16" t="n">
        <v>7.17708189538441</v>
      </c>
      <c r="G59" s="17" t="n">
        <v>7.19109746738296</v>
      </c>
    </row>
    <row r="60" customFormat="false" ht="12.75" hidden="false" customHeight="false" outlineLevel="0" collapsed="false">
      <c r="A60" s="18" t="s">
        <v>11</v>
      </c>
      <c r="B60" s="15" t="n">
        <v>0.725479787197212</v>
      </c>
      <c r="C60" s="16" t="n">
        <v>0.490394725478603</v>
      </c>
      <c r="D60" s="16" t="n">
        <v>0.466003197921932</v>
      </c>
      <c r="E60" s="16" t="n">
        <v>0.4881831245995</v>
      </c>
      <c r="F60" s="16" t="n">
        <v>0.481886322036631</v>
      </c>
      <c r="G60" s="17" t="n">
        <v>0.514198004604758</v>
      </c>
    </row>
    <row r="61" customFormat="false" ht="12.75" hidden="false" customHeight="false" outlineLevel="0" collapsed="false">
      <c r="A61" s="14" t="s">
        <v>12</v>
      </c>
      <c r="B61" s="15" t="n">
        <v>11.0622828984571</v>
      </c>
      <c r="C61" s="16" t="n">
        <v>8.60993025161719</v>
      </c>
      <c r="D61" s="16" t="n">
        <v>8.0751724676609</v>
      </c>
      <c r="E61" s="16" t="n">
        <v>7.76448150212526</v>
      </c>
      <c r="F61" s="16" t="n">
        <v>7.34831856131695</v>
      </c>
      <c r="G61" s="17" t="n">
        <v>7.36761320030698</v>
      </c>
    </row>
    <row r="62" customFormat="false" ht="12.75" hidden="false" customHeight="false" outlineLevel="0" collapsed="false">
      <c r="A62" s="14" t="s">
        <v>13</v>
      </c>
      <c r="B62" s="15" t="n">
        <v>4.80398088839742</v>
      </c>
      <c r="C62" s="16" t="n">
        <v>6.56757666732134</v>
      </c>
      <c r="D62" s="16" t="n">
        <v>8.71177904792358</v>
      </c>
      <c r="E62" s="16" t="n">
        <v>10.6617018679038</v>
      </c>
      <c r="F62" s="16" t="n">
        <v>12.0558120859265</v>
      </c>
      <c r="G62" s="17" t="n">
        <v>13.75</v>
      </c>
    </row>
    <row r="63" customFormat="false" ht="12.75" hidden="false" customHeight="false" outlineLevel="0" collapsed="false">
      <c r="A63" s="14" t="s">
        <v>14</v>
      </c>
      <c r="B63" s="15" t="n">
        <v>9.27394319873519</v>
      </c>
      <c r="C63" s="16" t="n">
        <v>7.08807597977786</v>
      </c>
      <c r="D63" s="16" t="n">
        <v>6.59763441568208</v>
      </c>
      <c r="E63" s="16" t="n">
        <v>6.28533403100863</v>
      </c>
      <c r="F63" s="16" t="n">
        <v>5.85629397489302</v>
      </c>
      <c r="G63" s="17" t="n">
        <v>5.93246354566385</v>
      </c>
    </row>
    <row r="64" customFormat="false" ht="12.75" hidden="false" customHeight="false" outlineLevel="0" collapsed="false">
      <c r="A64" s="19" t="s">
        <v>15</v>
      </c>
      <c r="B64" s="15" t="n">
        <v>0.736212248854627</v>
      </c>
      <c r="C64" s="16" t="n">
        <v>0.705153794912336</v>
      </c>
      <c r="D64" s="16" t="n">
        <v>0.827108875879445</v>
      </c>
      <c r="E64" s="16" t="n">
        <v>0.951435732350521</v>
      </c>
      <c r="F64" s="16" t="n">
        <v>0.99391029727739</v>
      </c>
      <c r="G64" s="17" t="n">
        <v>1.12816577129701</v>
      </c>
    </row>
    <row r="65" customFormat="false" ht="12.75" hidden="false" customHeight="false" outlineLevel="0" collapsed="false">
      <c r="A65" s="19" t="s">
        <v>16</v>
      </c>
      <c r="B65" s="15" t="n">
        <v>0.188395093072369</v>
      </c>
      <c r="C65" s="16" t="n">
        <v>0.129423139987764</v>
      </c>
      <c r="D65" s="16" t="n">
        <v>0.113547530841485</v>
      </c>
      <c r="E65" s="16" t="n">
        <v>0.113467029154486</v>
      </c>
      <c r="F65" s="16" t="n">
        <v>0.0994753308555827</v>
      </c>
      <c r="G65" s="17" t="n">
        <v>0.103607060629317</v>
      </c>
    </row>
    <row r="66" customFormat="false" ht="12.75" hidden="false" customHeight="false" outlineLevel="0" collapsed="false">
      <c r="A66" s="20" t="s">
        <v>17</v>
      </c>
      <c r="B66" s="21" t="n">
        <v>1599</v>
      </c>
      <c r="C66" s="23" t="n">
        <v>1500</v>
      </c>
      <c r="D66" s="23" t="n">
        <v>1601</v>
      </c>
      <c r="E66" s="23" t="n">
        <v>1117</v>
      </c>
      <c r="F66" s="23" t="n">
        <v>1012</v>
      </c>
      <c r="G66" s="13" t="n">
        <v>34</v>
      </c>
    </row>
    <row r="67" customFormat="false" ht="12.75" hidden="false" customHeight="false" outlineLevel="0" collapsed="false">
      <c r="A67" s="20" t="s">
        <v>18</v>
      </c>
      <c r="B67" s="21" t="n">
        <v>384</v>
      </c>
      <c r="C67" s="23" t="n">
        <v>397</v>
      </c>
      <c r="D67" s="23" t="n">
        <v>479</v>
      </c>
      <c r="E67" s="23" t="n">
        <v>378</v>
      </c>
      <c r="F67" s="23" t="n">
        <v>359</v>
      </c>
      <c r="G67" s="13" t="n">
        <v>7</v>
      </c>
    </row>
    <row r="68" customFormat="false" ht="12.75" hidden="false" customHeight="false" outlineLevel="0" collapsed="false">
      <c r="A68" s="20" t="s">
        <v>19</v>
      </c>
      <c r="B68" s="21" t="n">
        <v>2340</v>
      </c>
      <c r="C68" s="23" t="n">
        <v>2405</v>
      </c>
      <c r="D68" s="23" t="n">
        <v>2990</v>
      </c>
      <c r="E68" s="23" t="n">
        <v>2548</v>
      </c>
      <c r="F68" s="23" t="n">
        <v>2463</v>
      </c>
      <c r="G68" s="13" t="n">
        <v>72</v>
      </c>
    </row>
    <row r="69" customFormat="false" ht="12.75" hidden="false" customHeight="false" outlineLevel="0" collapsed="false">
      <c r="A69" s="20" t="s">
        <v>20</v>
      </c>
      <c r="B69" s="21" t="n">
        <v>744</v>
      </c>
      <c r="C69" s="23" t="n">
        <v>746</v>
      </c>
      <c r="D69" s="23" t="n">
        <v>880</v>
      </c>
      <c r="E69" s="23" t="n">
        <v>641</v>
      </c>
      <c r="F69" s="23" t="n">
        <v>663</v>
      </c>
      <c r="G69" s="13" t="n">
        <v>18</v>
      </c>
    </row>
    <row r="70" customFormat="false" ht="12.75" hidden="false" customHeight="false" outlineLevel="0" collapsed="false">
      <c r="A70" s="20" t="s">
        <v>21</v>
      </c>
      <c r="B70" s="21" t="n">
        <v>1278</v>
      </c>
      <c r="C70" s="23" t="n">
        <v>1262</v>
      </c>
      <c r="D70" s="23" t="n">
        <v>1484</v>
      </c>
      <c r="E70" s="23" t="n">
        <v>1156</v>
      </c>
      <c r="F70" s="23" t="n">
        <v>1127</v>
      </c>
      <c r="G70" s="13" t="n">
        <v>34</v>
      </c>
    </row>
    <row r="71" customFormat="false" ht="12.75" hidden="false" customHeight="false" outlineLevel="0" collapsed="false">
      <c r="A71" s="20" t="s">
        <v>22</v>
      </c>
      <c r="B71" s="21" t="n">
        <v>4406</v>
      </c>
      <c r="C71" s="23" t="n">
        <v>4529</v>
      </c>
      <c r="D71" s="23" t="n">
        <v>5644</v>
      </c>
      <c r="E71" s="23" t="n">
        <v>4829</v>
      </c>
      <c r="F71" s="23" t="n">
        <v>4749</v>
      </c>
      <c r="G71" s="13" t="n">
        <v>152</v>
      </c>
    </row>
    <row r="72" customFormat="false" ht="12.75" hidden="false" customHeight="false" outlineLevel="0" collapsed="false">
      <c r="A72" s="20" t="s">
        <v>23</v>
      </c>
      <c r="B72" s="21" t="n">
        <v>1776</v>
      </c>
      <c r="C72" s="23" t="n">
        <v>1862</v>
      </c>
      <c r="D72" s="23" t="n">
        <v>2385</v>
      </c>
      <c r="E72" s="23" t="n">
        <v>2035</v>
      </c>
      <c r="F72" s="23" t="n">
        <v>2031</v>
      </c>
      <c r="G72" s="13" t="n">
        <v>59</v>
      </c>
    </row>
    <row r="73" customFormat="false" ht="12.75" hidden="false" customHeight="false" outlineLevel="0" collapsed="false">
      <c r="A73" s="19" t="s">
        <v>24</v>
      </c>
      <c r="B73" s="21" t="n">
        <v>9462</v>
      </c>
      <c r="C73" s="23" t="n">
        <v>9514</v>
      </c>
      <c r="D73" s="23" t="n">
        <v>11040</v>
      </c>
      <c r="E73" s="23" t="n">
        <v>8833</v>
      </c>
      <c r="F73" s="23" t="n">
        <v>8484</v>
      </c>
      <c r="G73" s="13" t="n">
        <v>267</v>
      </c>
    </row>
    <row r="74" customFormat="false" ht="12.75" hidden="false" customHeight="false" outlineLevel="0" collapsed="false">
      <c r="A74" s="26" t="s">
        <v>25</v>
      </c>
      <c r="B74" s="27" t="n">
        <v>5.45970710765929</v>
      </c>
      <c r="C74" s="29" t="n">
        <v>5.74583179581703</v>
      </c>
      <c r="D74" s="29" t="n">
        <v>7.12657612558267</v>
      </c>
      <c r="E74" s="29" t="n">
        <v>8.37305153317939</v>
      </c>
      <c r="F74" s="29" t="n">
        <v>8.94013460782588</v>
      </c>
      <c r="G74" s="54" t="n">
        <v>10.2455871066769</v>
      </c>
    </row>
    <row r="75" customFormat="false" ht="12.75" hidden="false" customHeight="false" outlineLevel="0" collapsed="false">
      <c r="A75" s="55"/>
      <c r="B75" s="16"/>
      <c r="C75" s="16"/>
      <c r="D75" s="16"/>
      <c r="E75" s="16"/>
      <c r="F75" s="16"/>
      <c r="G75" s="16"/>
    </row>
    <row r="76" customFormat="false" ht="12.75" hidden="false" customHeight="false" outlineLevel="0" collapsed="false">
      <c r="A76" s="18"/>
      <c r="B76" s="56"/>
      <c r="C76" s="57"/>
      <c r="D76" s="57" t="s">
        <v>39</v>
      </c>
      <c r="E76" s="57"/>
      <c r="F76" s="57"/>
      <c r="G76" s="58"/>
    </row>
    <row r="77" customFormat="false" ht="12.75" hidden="false" customHeight="false" outlineLevel="0" collapsed="false">
      <c r="A77" s="18"/>
      <c r="B77" s="59" t="s">
        <v>33</v>
      </c>
      <c r="C77" s="60" t="s">
        <v>34</v>
      </c>
      <c r="D77" s="60" t="s">
        <v>35</v>
      </c>
      <c r="E77" s="60" t="s">
        <v>36</v>
      </c>
      <c r="F77" s="60" t="s">
        <v>37</v>
      </c>
      <c r="G77" s="61" t="s">
        <v>38</v>
      </c>
    </row>
    <row r="78" customFormat="false" ht="12.75" hidden="false" customHeight="false" outlineLevel="0" collapsed="false">
      <c r="A78" s="10" t="s">
        <v>6</v>
      </c>
      <c r="B78" s="11" t="n">
        <v>953221</v>
      </c>
      <c r="C78" s="12" t="n">
        <v>256907</v>
      </c>
      <c r="D78" s="12" t="n">
        <v>213609</v>
      </c>
      <c r="E78" s="12" t="n">
        <v>120900</v>
      </c>
      <c r="F78" s="12" t="n">
        <v>87351</v>
      </c>
      <c r="G78" s="62" t="n">
        <v>2190</v>
      </c>
    </row>
    <row r="79" customFormat="false" ht="12.75" hidden="false" customHeight="false" outlineLevel="0" collapsed="false">
      <c r="A79" s="14" t="s">
        <v>7</v>
      </c>
      <c r="B79" s="15" t="n">
        <v>10.8175333946692</v>
      </c>
      <c r="C79" s="16" t="n">
        <v>9.80744004639811</v>
      </c>
      <c r="D79" s="16" t="n">
        <v>9.46074369525629</v>
      </c>
      <c r="E79" s="16" t="n">
        <v>9.41935483870968</v>
      </c>
      <c r="F79" s="16" t="n">
        <v>9.1160948357775</v>
      </c>
      <c r="G79" s="17" t="n">
        <v>9.68036529680365</v>
      </c>
    </row>
    <row r="80" customFormat="false" ht="12.75" hidden="false" customHeight="false" outlineLevel="0" collapsed="false">
      <c r="A80" s="14" t="s">
        <v>8</v>
      </c>
      <c r="B80" s="15" t="n">
        <v>4.66313688011489</v>
      </c>
      <c r="C80" s="16" t="n">
        <v>4.53666112639983</v>
      </c>
      <c r="D80" s="16" t="n">
        <v>4.48576604918332</v>
      </c>
      <c r="E80" s="16" t="n">
        <v>4.616211745244</v>
      </c>
      <c r="F80" s="16" t="n">
        <v>4.65707318748498</v>
      </c>
      <c r="G80" s="17" t="n">
        <v>4.88584474885845</v>
      </c>
    </row>
    <row r="81" customFormat="false" ht="12.75" hidden="false" customHeight="false" outlineLevel="0" collapsed="false">
      <c r="A81" s="14" t="s">
        <v>9</v>
      </c>
      <c r="B81" s="15" t="n">
        <v>1.70873281222298</v>
      </c>
      <c r="C81" s="16" t="n">
        <v>1.61069959168104</v>
      </c>
      <c r="D81" s="16" t="n">
        <v>1.54206985660717</v>
      </c>
      <c r="E81" s="16" t="n">
        <v>1.44334160463193</v>
      </c>
      <c r="F81" s="16" t="n">
        <v>1.50771027234949</v>
      </c>
      <c r="G81" s="17" t="n">
        <v>1.27853881278539</v>
      </c>
    </row>
    <row r="82" customFormat="false" ht="12.75" hidden="false" customHeight="false" outlineLevel="0" collapsed="false">
      <c r="A82" s="18" t="s">
        <v>10</v>
      </c>
      <c r="B82" s="15" t="n">
        <v>12.3391112868894</v>
      </c>
      <c r="C82" s="16" t="n">
        <v>11.2538778624171</v>
      </c>
      <c r="D82" s="16" t="n">
        <v>10.853943419987</v>
      </c>
      <c r="E82" s="16" t="n">
        <v>10.7237386269644</v>
      </c>
      <c r="F82" s="16" t="n">
        <v>10.4852835113508</v>
      </c>
      <c r="G82" s="17" t="n">
        <v>10.7762557077626</v>
      </c>
    </row>
    <row r="83" customFormat="false" ht="12.75" hidden="false" customHeight="false" outlineLevel="0" collapsed="false">
      <c r="A83" s="18" t="s">
        <v>11</v>
      </c>
      <c r="B83" s="15" t="n">
        <v>0.892447816403541</v>
      </c>
      <c r="C83" s="16" t="n">
        <v>0.822865861965614</v>
      </c>
      <c r="D83" s="16" t="n">
        <v>0.835170802728349</v>
      </c>
      <c r="E83" s="16" t="n">
        <v>0.965260545905707</v>
      </c>
      <c r="F83" s="16" t="n">
        <v>1.03833957252922</v>
      </c>
      <c r="G83" s="17" t="n">
        <v>1.27853881278539</v>
      </c>
    </row>
    <row r="84" customFormat="false" ht="12.75" hidden="false" customHeight="false" outlineLevel="0" collapsed="false">
      <c r="A84" s="14" t="s">
        <v>12</v>
      </c>
      <c r="B84" s="15" t="n">
        <v>12.6483784977461</v>
      </c>
      <c r="C84" s="16" t="n">
        <v>11.4952103290296</v>
      </c>
      <c r="D84" s="16" t="n">
        <v>11.0987832909662</v>
      </c>
      <c r="E84" s="16" t="n">
        <v>10.9652605459057</v>
      </c>
      <c r="F84" s="16" t="n">
        <v>10.7314169271102</v>
      </c>
      <c r="G84" s="17" t="n">
        <v>11.0045662100457</v>
      </c>
    </row>
    <row r="85" customFormat="false" ht="12.75" hidden="false" customHeight="false" outlineLevel="0" collapsed="false">
      <c r="A85" s="14" t="s">
        <v>13</v>
      </c>
      <c r="B85" s="15" t="n">
        <v>4.82719152006768</v>
      </c>
      <c r="C85" s="16" t="n">
        <v>7.46309088446431</v>
      </c>
      <c r="D85" s="16" t="n">
        <v>9.56217310612452</v>
      </c>
      <c r="E85" s="16" t="n">
        <v>11.6542204118579</v>
      </c>
      <c r="F85" s="16" t="n">
        <v>14.5082142095157</v>
      </c>
      <c r="G85" s="17" t="n">
        <v>15.3526970954357</v>
      </c>
    </row>
    <row r="86" customFormat="false" ht="12.75" hidden="false" customHeight="false" outlineLevel="0" collapsed="false">
      <c r="A86" s="14" t="s">
        <v>14</v>
      </c>
      <c r="B86" s="15" t="n">
        <v>10.6710825716177</v>
      </c>
      <c r="C86" s="16" t="n">
        <v>9.54859151366059</v>
      </c>
      <c r="D86" s="16" t="n">
        <v>9.15644940054024</v>
      </c>
      <c r="E86" s="16" t="n">
        <v>9.08023159636063</v>
      </c>
      <c r="F86" s="16" t="n">
        <v>8.71770214422273</v>
      </c>
      <c r="G86" s="17" t="n">
        <v>9.22374429223744</v>
      </c>
    </row>
    <row r="87" customFormat="false" ht="12.75" hidden="false" customHeight="false" outlineLevel="0" collapsed="false">
      <c r="A87" s="19" t="s">
        <v>15</v>
      </c>
      <c r="B87" s="15" t="n">
        <v>0.856149833039767</v>
      </c>
      <c r="C87" s="16" t="n">
        <v>1.05096396750575</v>
      </c>
      <c r="D87" s="16" t="n">
        <v>1.24198886751026</v>
      </c>
      <c r="E87" s="16" t="n">
        <v>1.46980976013234</v>
      </c>
      <c r="F87" s="16" t="n">
        <v>1.70232739178716</v>
      </c>
      <c r="G87" s="17" t="n">
        <v>2.00913242009132</v>
      </c>
    </row>
    <row r="88" customFormat="false" ht="12.75" hidden="false" customHeight="false" outlineLevel="0" collapsed="false">
      <c r="A88" s="19" t="s">
        <v>16</v>
      </c>
      <c r="B88" s="15" t="n">
        <v>0.225446145227602</v>
      </c>
      <c r="C88" s="16" t="n">
        <v>0.178274628562087</v>
      </c>
      <c r="D88" s="16" t="n">
        <v>0.165723354353047</v>
      </c>
      <c r="E88" s="16" t="n">
        <v>0.17535153019024</v>
      </c>
      <c r="F88" s="16" t="n">
        <v>0.13623198360637</v>
      </c>
      <c r="G88" s="17" t="n">
        <v>0.273972602739726</v>
      </c>
    </row>
    <row r="89" customFormat="false" ht="12.75" hidden="false" customHeight="false" outlineLevel="0" collapsed="false">
      <c r="A89" s="20" t="s">
        <v>17</v>
      </c>
      <c r="B89" s="21" t="n">
        <v>1004</v>
      </c>
      <c r="C89" s="23" t="n">
        <v>305</v>
      </c>
      <c r="D89" s="23" t="n">
        <v>282</v>
      </c>
      <c r="E89" s="23" t="n">
        <v>162</v>
      </c>
      <c r="F89" s="23" t="n">
        <v>119</v>
      </c>
      <c r="G89" s="13" t="n">
        <v>2</v>
      </c>
    </row>
    <row r="90" customFormat="false" ht="12.75" hidden="false" customHeight="false" outlineLevel="0" collapsed="false">
      <c r="A90" s="20" t="s">
        <v>18</v>
      </c>
      <c r="B90" s="21" t="n">
        <v>250</v>
      </c>
      <c r="C90" s="23" t="n">
        <v>99</v>
      </c>
      <c r="D90" s="23" t="n">
        <v>116</v>
      </c>
      <c r="E90" s="23" t="n">
        <v>86</v>
      </c>
      <c r="F90" s="23" t="n">
        <v>70</v>
      </c>
      <c r="G90" s="13" t="n">
        <v>1</v>
      </c>
    </row>
    <row r="91" customFormat="false" ht="12.75" hidden="false" customHeight="false" outlineLevel="0" collapsed="false">
      <c r="A91" s="20" t="s">
        <v>19</v>
      </c>
      <c r="B91" s="21" t="n">
        <v>1387</v>
      </c>
      <c r="C91" s="23" t="n">
        <v>458</v>
      </c>
      <c r="D91" s="23" t="n">
        <v>512</v>
      </c>
      <c r="E91" s="23" t="n">
        <v>381</v>
      </c>
      <c r="F91" s="23" t="n">
        <v>305</v>
      </c>
      <c r="G91" s="13" t="n">
        <v>9</v>
      </c>
    </row>
    <row r="92" customFormat="false" ht="12.75" hidden="false" customHeight="false" outlineLevel="0" collapsed="false">
      <c r="A92" s="20" t="s">
        <v>20</v>
      </c>
      <c r="B92" s="21" t="n">
        <v>487</v>
      </c>
      <c r="C92" s="23" t="n">
        <v>202</v>
      </c>
      <c r="D92" s="23" t="n">
        <v>218</v>
      </c>
      <c r="E92" s="23" t="n">
        <v>130</v>
      </c>
      <c r="F92" s="23" t="n">
        <v>132</v>
      </c>
      <c r="G92" s="13" t="n">
        <v>6</v>
      </c>
    </row>
    <row r="93" customFormat="false" ht="12.75" hidden="false" customHeight="false" outlineLevel="0" collapsed="false">
      <c r="A93" s="20" t="s">
        <v>21</v>
      </c>
      <c r="B93" s="21" t="n">
        <v>828</v>
      </c>
      <c r="C93" s="23" t="n">
        <v>349</v>
      </c>
      <c r="D93" s="23" t="n">
        <v>393</v>
      </c>
      <c r="E93" s="23" t="n">
        <v>263</v>
      </c>
      <c r="F93" s="23" t="n">
        <v>236</v>
      </c>
      <c r="G93" s="13" t="n">
        <v>8</v>
      </c>
    </row>
    <row r="94" customFormat="false" ht="12.75" hidden="false" customHeight="false" outlineLevel="0" collapsed="false">
      <c r="A94" s="20" t="s">
        <v>22</v>
      </c>
      <c r="B94" s="21" t="n">
        <v>2715</v>
      </c>
      <c r="C94" s="23" t="n">
        <v>962</v>
      </c>
      <c r="D94" s="23" t="n">
        <v>1054</v>
      </c>
      <c r="E94" s="23" t="n">
        <v>746</v>
      </c>
      <c r="F94" s="23" t="n">
        <v>699</v>
      </c>
      <c r="G94" s="13" t="n">
        <v>17</v>
      </c>
    </row>
    <row r="95" customFormat="false" ht="12.75" hidden="false" customHeight="false" outlineLevel="0" collapsed="false">
      <c r="A95" s="20" t="s">
        <v>23</v>
      </c>
      <c r="B95" s="21" t="n">
        <v>1055</v>
      </c>
      <c r="C95" s="23" t="n">
        <v>332</v>
      </c>
      <c r="D95" s="23" t="n">
        <v>393</v>
      </c>
      <c r="E95" s="23" t="n">
        <v>291</v>
      </c>
      <c r="F95" s="23" t="n">
        <v>243</v>
      </c>
      <c r="G95" s="13" t="n">
        <v>6</v>
      </c>
    </row>
    <row r="96" customFormat="false" ht="12.75" hidden="false" customHeight="false" outlineLevel="0" collapsed="false">
      <c r="A96" s="19" t="s">
        <v>24</v>
      </c>
      <c r="B96" s="21" t="n">
        <v>5988</v>
      </c>
      <c r="C96" s="23" t="n">
        <v>2238</v>
      </c>
      <c r="D96" s="23" t="n">
        <v>2294</v>
      </c>
      <c r="E96" s="23" t="n">
        <v>1563</v>
      </c>
      <c r="F96" s="23" t="n">
        <v>1368</v>
      </c>
      <c r="G96" s="13" t="n">
        <v>38</v>
      </c>
    </row>
    <row r="97" customFormat="false" ht="12.75" hidden="false" customHeight="false" outlineLevel="0" collapsed="false">
      <c r="A97" s="26" t="s">
        <v>25</v>
      </c>
      <c r="B97" s="27" t="n">
        <v>6.28185908619302</v>
      </c>
      <c r="C97" s="29" t="n">
        <v>8.711323552881</v>
      </c>
      <c r="D97" s="29" t="n">
        <v>10.7392478781325</v>
      </c>
      <c r="E97" s="29" t="n">
        <v>12.9280397022333</v>
      </c>
      <c r="F97" s="29" t="n">
        <v>15.6609540818079</v>
      </c>
      <c r="G97" s="54" t="n">
        <v>17.351598173516</v>
      </c>
    </row>
    <row r="98" customFormat="false" ht="12.75" hidden="false" customHeight="false" outlineLevel="0" collapsed="false">
      <c r="A98" s="20"/>
      <c r="B98" s="16"/>
      <c r="C98" s="16"/>
      <c r="D98" s="16"/>
      <c r="E98" s="16"/>
      <c r="F98" s="16"/>
      <c r="G98" s="16"/>
    </row>
    <row r="99" customFormat="false" ht="12.75" hidden="false" customHeight="false" outlineLevel="0" collapsed="false">
      <c r="A99" s="63"/>
      <c r="B99" s="56"/>
      <c r="C99" s="57"/>
      <c r="D99" s="57" t="s">
        <v>40</v>
      </c>
      <c r="E99" s="57"/>
      <c r="F99" s="57"/>
      <c r="G99" s="58"/>
    </row>
    <row r="100" customFormat="false" ht="12.75" hidden="false" customHeight="false" outlineLevel="0" collapsed="false">
      <c r="A100" s="14"/>
      <c r="B100" s="59" t="s">
        <v>33</v>
      </c>
      <c r="C100" s="60" t="s">
        <v>34</v>
      </c>
      <c r="D100" s="60" t="s">
        <v>35</v>
      </c>
      <c r="E100" s="60" t="s">
        <v>36</v>
      </c>
      <c r="F100" s="60" t="s">
        <v>37</v>
      </c>
      <c r="G100" s="61" t="s">
        <v>38</v>
      </c>
    </row>
    <row r="101" customFormat="false" ht="12.75" hidden="false" customHeight="false" outlineLevel="0" collapsed="false">
      <c r="A101" s="10" t="s">
        <v>6</v>
      </c>
      <c r="B101" s="11" t="n">
        <v>779835</v>
      </c>
      <c r="C101" s="12" t="n">
        <v>1398897</v>
      </c>
      <c r="D101" s="12" t="n">
        <v>1335517</v>
      </c>
      <c r="E101" s="12" t="n">
        <v>934029</v>
      </c>
      <c r="F101" s="12" t="n">
        <v>861627</v>
      </c>
      <c r="G101" s="62" t="n">
        <v>23869</v>
      </c>
    </row>
    <row r="102" customFormat="false" ht="12.75" hidden="false" customHeight="false" outlineLevel="0" collapsed="false">
      <c r="A102" s="14" t="s">
        <v>7</v>
      </c>
      <c r="B102" s="15" t="n">
        <v>7.67598273993858</v>
      </c>
      <c r="C102" s="16" t="n">
        <v>6.78055639550303</v>
      </c>
      <c r="D102" s="16" t="n">
        <v>6.3588108575181</v>
      </c>
      <c r="E102" s="16" t="n">
        <v>6.12250797352117</v>
      </c>
      <c r="F102" s="16" t="n">
        <v>5.80100205773496</v>
      </c>
      <c r="G102" s="17" t="n">
        <v>5.84440068708367</v>
      </c>
    </row>
    <row r="103" customFormat="false" ht="12.75" hidden="false" customHeight="false" outlineLevel="0" collapsed="false">
      <c r="A103" s="14" t="s">
        <v>8</v>
      </c>
      <c r="B103" s="15" t="n">
        <v>2.93061993883322</v>
      </c>
      <c r="C103" s="16" t="n">
        <v>2.6900479449166</v>
      </c>
      <c r="D103" s="16" t="n">
        <v>2.64908645865234</v>
      </c>
      <c r="E103" s="16" t="n">
        <v>2.66640543280776</v>
      </c>
      <c r="F103" s="16" t="n">
        <v>2.591956844435</v>
      </c>
      <c r="G103" s="17" t="n">
        <v>2.68130210733588</v>
      </c>
    </row>
    <row r="104" customFormat="false" ht="12.75" hidden="false" customHeight="false" outlineLevel="0" collapsed="false">
      <c r="A104" s="14" t="s">
        <v>9</v>
      </c>
      <c r="B104" s="15" t="n">
        <v>1.34118114729398</v>
      </c>
      <c r="C104" s="16" t="n">
        <v>1.214885727827</v>
      </c>
      <c r="D104" s="16" t="n">
        <v>1.14382669782564</v>
      </c>
      <c r="E104" s="16" t="n">
        <v>1.13915092572072</v>
      </c>
      <c r="F104" s="16" t="n">
        <v>1.12716987745277</v>
      </c>
      <c r="G104" s="17" t="n">
        <v>1.11441618836147</v>
      </c>
    </row>
    <row r="105" customFormat="false" ht="12.75" hidden="false" customHeight="false" outlineLevel="0" collapsed="false">
      <c r="A105" s="18" t="s">
        <v>10</v>
      </c>
      <c r="B105" s="15" t="n">
        <v>8.90175485839953</v>
      </c>
      <c r="C105" s="16" t="n">
        <v>7.89314724386427</v>
      </c>
      <c r="D105" s="16" t="n">
        <v>7.41226057025107</v>
      </c>
      <c r="E105" s="16" t="n">
        <v>7.17247537282033</v>
      </c>
      <c r="F105" s="16" t="n">
        <v>6.8415915471544</v>
      </c>
      <c r="G105" s="17" t="n">
        <v>6.86245758096276</v>
      </c>
    </row>
    <row r="106" customFormat="false" ht="12.75" hidden="false" customHeight="false" outlineLevel="0" collapsed="false">
      <c r="A106" s="18" t="s">
        <v>11</v>
      </c>
      <c r="B106" s="15" t="n">
        <v>0.521392345816743</v>
      </c>
      <c r="C106" s="16" t="n">
        <v>0.429338257212647</v>
      </c>
      <c r="D106" s="16" t="n">
        <v>0.406958503710548</v>
      </c>
      <c r="E106" s="16" t="n">
        <v>0.42643215574677</v>
      </c>
      <c r="F106" s="16" t="n">
        <v>0.425358072576649</v>
      </c>
      <c r="G106" s="17" t="n">
        <v>0.444090661527504</v>
      </c>
    </row>
    <row r="107" customFormat="false" ht="12.75" hidden="false" customHeight="false" outlineLevel="0" collapsed="false">
      <c r="A107" s="14" t="s">
        <v>12</v>
      </c>
      <c r="B107" s="15" t="n">
        <v>9.12321196150468</v>
      </c>
      <c r="C107" s="16" t="n">
        <v>8.07986577996807</v>
      </c>
      <c r="D107" s="16" t="n">
        <v>7.59151699304464</v>
      </c>
      <c r="E107" s="16" t="n">
        <v>7.35020004732187</v>
      </c>
      <c r="F107" s="16" t="n">
        <v>7.00523544410749</v>
      </c>
      <c r="G107" s="17" t="n">
        <v>7.03422849721396</v>
      </c>
    </row>
    <row r="108" customFormat="false" ht="12.75" hidden="false" customHeight="false" outlineLevel="0" collapsed="false">
      <c r="A108" s="14" t="s">
        <v>13</v>
      </c>
      <c r="B108" s="15" t="n">
        <v>4.76484974559357</v>
      </c>
      <c r="C108" s="16" t="n">
        <v>6.33377274858665</v>
      </c>
      <c r="D108" s="16" t="n">
        <v>8.51300968575543</v>
      </c>
      <c r="E108" s="16" t="n">
        <v>10.4700450089581</v>
      </c>
      <c r="F108" s="16" t="n">
        <v>11.6751437233884</v>
      </c>
      <c r="G108" s="17" t="n">
        <v>13.5199523525908</v>
      </c>
    </row>
    <row r="109" customFormat="false" ht="12.75" hidden="false" customHeight="true" outlineLevel="0" collapsed="false">
      <c r="A109" s="14" t="s">
        <v>14</v>
      </c>
      <c r="B109" s="15" t="n">
        <v>7.56583123353017</v>
      </c>
      <c r="C109" s="16" t="n">
        <v>6.6360139452726</v>
      </c>
      <c r="D109" s="16" t="n">
        <v>6.18831508696632</v>
      </c>
      <c r="E109" s="16" t="n">
        <v>5.92358481374775</v>
      </c>
      <c r="F109" s="16" t="n">
        <v>5.56609762693138</v>
      </c>
      <c r="G109" s="17" t="n">
        <v>5.63073442540534</v>
      </c>
    </row>
    <row r="110" customFormat="false" ht="12.75" hidden="false" customHeight="true" outlineLevel="0" collapsed="false">
      <c r="A110" s="19" t="s">
        <v>15</v>
      </c>
      <c r="B110" s="15" t="n">
        <v>0.589611905082485</v>
      </c>
      <c r="C110" s="16" t="n">
        <v>0.641648384405714</v>
      </c>
      <c r="D110" s="16" t="n">
        <v>0.760754075013646</v>
      </c>
      <c r="E110" s="16" t="n">
        <v>0.88434085023056</v>
      </c>
      <c r="F110" s="16" t="n">
        <v>0.922092738505177</v>
      </c>
      <c r="G110" s="17" t="n">
        <v>1.04738363567808</v>
      </c>
    </row>
    <row r="111" customFormat="false" ht="12.75" hidden="false" customHeight="true" outlineLevel="0" collapsed="false">
      <c r="A111" s="19" t="s">
        <v>16</v>
      </c>
      <c r="B111" s="15" t="n">
        <v>0.143107195752948</v>
      </c>
      <c r="C111" s="16" t="n">
        <v>0.120452041858693</v>
      </c>
      <c r="D111" s="16" t="n">
        <v>0.10520270427108</v>
      </c>
      <c r="E111" s="16" t="n">
        <v>0.10545711107471</v>
      </c>
      <c r="F111" s="16" t="n">
        <v>0.0957490886427654</v>
      </c>
      <c r="G111" s="17" t="n">
        <v>0.0879802253969584</v>
      </c>
    </row>
    <row r="112" customFormat="false" ht="12.75" hidden="false" customHeight="false" outlineLevel="0" collapsed="false">
      <c r="A112" s="20" t="s">
        <v>17</v>
      </c>
      <c r="B112" s="21" t="n">
        <v>595</v>
      </c>
      <c r="C112" s="23" t="n">
        <v>1195</v>
      </c>
      <c r="D112" s="23" t="n">
        <v>1319</v>
      </c>
      <c r="E112" s="23" t="n">
        <v>955</v>
      </c>
      <c r="F112" s="23" t="n">
        <v>893</v>
      </c>
      <c r="G112" s="13" t="n">
        <v>32</v>
      </c>
    </row>
    <row r="113" customFormat="false" ht="12.75" hidden="false" customHeight="false" outlineLevel="0" collapsed="false">
      <c r="A113" s="20" t="s">
        <v>18</v>
      </c>
      <c r="B113" s="21" t="n">
        <v>134</v>
      </c>
      <c r="C113" s="23" t="n">
        <v>298</v>
      </c>
      <c r="D113" s="23" t="n">
        <v>363</v>
      </c>
      <c r="E113" s="23" t="n">
        <v>292</v>
      </c>
      <c r="F113" s="23" t="n">
        <v>289</v>
      </c>
      <c r="G113" s="13" t="n">
        <v>6</v>
      </c>
    </row>
    <row r="114" customFormat="false" ht="12.75" hidden="false" customHeight="false" outlineLevel="0" collapsed="false">
      <c r="A114" s="20" t="s">
        <v>19</v>
      </c>
      <c r="B114" s="21" t="n">
        <v>953</v>
      </c>
      <c r="C114" s="23" t="n">
        <v>1947</v>
      </c>
      <c r="D114" s="23" t="n">
        <v>2478</v>
      </c>
      <c r="E114" s="23" t="n">
        <v>2167</v>
      </c>
      <c r="F114" s="23" t="n">
        <v>2158</v>
      </c>
      <c r="G114" s="13" t="n">
        <v>63</v>
      </c>
      <c r="H114" s="64"/>
      <c r="I114" s="64"/>
    </row>
    <row r="115" customFormat="false" ht="12.75" hidden="false" customHeight="false" outlineLevel="0" collapsed="false">
      <c r="A115" s="20" t="s">
        <v>20</v>
      </c>
      <c r="B115" s="21" t="n">
        <v>257</v>
      </c>
      <c r="C115" s="23" t="n">
        <v>544</v>
      </c>
      <c r="D115" s="23" t="n">
        <v>662</v>
      </c>
      <c r="E115" s="23" t="n">
        <v>511</v>
      </c>
      <c r="F115" s="23" t="n">
        <v>531</v>
      </c>
      <c r="G115" s="13" t="n">
        <v>12</v>
      </c>
      <c r="H115" s="65"/>
      <c r="I115" s="65"/>
    </row>
    <row r="116" customFormat="false" ht="12.75" hidden="false" customHeight="false" outlineLevel="0" collapsed="false">
      <c r="A116" s="20" t="s">
        <v>21</v>
      </c>
      <c r="B116" s="21" t="n">
        <v>450</v>
      </c>
      <c r="C116" s="23" t="n">
        <v>913</v>
      </c>
      <c r="D116" s="23" t="n">
        <v>1091</v>
      </c>
      <c r="E116" s="23" t="n">
        <v>893</v>
      </c>
      <c r="F116" s="23" t="n">
        <v>891</v>
      </c>
      <c r="G116" s="13" t="n">
        <v>26</v>
      </c>
      <c r="H116" s="65"/>
      <c r="I116" s="65"/>
    </row>
    <row r="117" customFormat="false" ht="12.75" hidden="false" customHeight="false" outlineLevel="0" collapsed="false">
      <c r="A117" s="20" t="s">
        <v>22</v>
      </c>
      <c r="B117" s="21" t="n">
        <v>1691</v>
      </c>
      <c r="C117" s="23" t="n">
        <v>3567</v>
      </c>
      <c r="D117" s="23" t="n">
        <v>4590</v>
      </c>
      <c r="E117" s="23" t="n">
        <v>4083</v>
      </c>
      <c r="F117" s="23" t="n">
        <v>4050</v>
      </c>
      <c r="G117" s="13" t="n">
        <v>135</v>
      </c>
      <c r="H117" s="65"/>
      <c r="I117" s="65"/>
    </row>
    <row r="118" customFormat="false" ht="12.75" hidden="false" customHeight="false" outlineLevel="0" collapsed="false">
      <c r="A118" s="20" t="s">
        <v>23</v>
      </c>
      <c r="B118" s="21" t="n">
        <v>721</v>
      </c>
      <c r="C118" s="23" t="n">
        <v>1530</v>
      </c>
      <c r="D118" s="23" t="n">
        <v>1992</v>
      </c>
      <c r="E118" s="23" t="n">
        <v>1744</v>
      </c>
      <c r="F118" s="23" t="n">
        <v>1788</v>
      </c>
      <c r="G118" s="13" t="n">
        <v>53</v>
      </c>
      <c r="H118" s="65"/>
      <c r="I118" s="65"/>
    </row>
    <row r="119" customFormat="false" ht="12.75" hidden="false" customHeight="false" outlineLevel="0" collapsed="false">
      <c r="A119" s="19" t="s">
        <v>24</v>
      </c>
      <c r="B119" s="21" t="n">
        <v>3474</v>
      </c>
      <c r="C119" s="23" t="n">
        <v>7276</v>
      </c>
      <c r="D119" s="23" t="n">
        <v>8746</v>
      </c>
      <c r="E119" s="23" t="n">
        <v>7270</v>
      </c>
      <c r="F119" s="23" t="n">
        <v>7116</v>
      </c>
      <c r="G119" s="13" t="n">
        <v>229</v>
      </c>
      <c r="H119" s="65"/>
      <c r="I119" s="65"/>
    </row>
    <row r="120" customFormat="false" ht="12.75" hidden="false" customHeight="false" outlineLevel="0" collapsed="false">
      <c r="A120" s="26" t="s">
        <v>25</v>
      </c>
      <c r="B120" s="27" t="n">
        <v>4.45478851295466</v>
      </c>
      <c r="C120" s="29" t="n">
        <v>5.20124069177359</v>
      </c>
      <c r="D120" s="29" t="n">
        <v>6.54877474416275</v>
      </c>
      <c r="E120" s="29" t="n">
        <v>7.78348423871208</v>
      </c>
      <c r="F120" s="29" t="n">
        <v>8.25879411856871</v>
      </c>
      <c r="G120" s="54" t="n">
        <v>9.59403410281118</v>
      </c>
      <c r="H120" s="65"/>
      <c r="I120" s="65"/>
    </row>
    <row r="121" customFormat="false" ht="12.75" hidden="false" customHeight="false" outlineLevel="0" collapsed="false">
      <c r="A121" s="66"/>
      <c r="B121" s="67"/>
      <c r="C121" s="67"/>
      <c r="D121" s="67"/>
      <c r="E121" s="67"/>
      <c r="F121" s="67"/>
      <c r="G121" s="67"/>
    </row>
    <row r="122" customFormat="false" ht="25.5" hidden="false" customHeight="false" outlineLevel="0" collapsed="false">
      <c r="A122" s="68" t="s">
        <v>41</v>
      </c>
      <c r="B122" s="67"/>
      <c r="C122" s="67"/>
      <c r="D122" s="67"/>
      <c r="E122" s="67"/>
      <c r="F122" s="67"/>
      <c r="G122" s="67"/>
    </row>
    <row r="123" customFormat="false" ht="12.75" hidden="false" customHeight="false" outlineLevel="0" collapsed="false">
      <c r="A123" s="69" t="s">
        <v>42</v>
      </c>
      <c r="B123" s="50"/>
      <c r="C123" s="50"/>
      <c r="D123" s="50"/>
      <c r="E123" s="50"/>
      <c r="F123" s="50"/>
      <c r="G123" s="50"/>
    </row>
    <row r="124" customFormat="false" ht="12.75" hidden="false" customHeight="true" outlineLevel="0" collapsed="false">
      <c r="A124" s="70" t="s">
        <v>43</v>
      </c>
      <c r="B124" s="70"/>
      <c r="C124" s="70"/>
      <c r="D124" s="70"/>
      <c r="E124" s="70"/>
      <c r="F124" s="70"/>
      <c r="G124" s="70"/>
    </row>
    <row r="125" customFormat="false" ht="12.75" hidden="false" customHeight="false" outlineLevel="0" collapsed="false">
      <c r="A125" s="70"/>
      <c r="B125" s="70"/>
      <c r="C125" s="70"/>
      <c r="D125" s="70"/>
      <c r="E125" s="70"/>
      <c r="F125" s="70"/>
      <c r="G125" s="70"/>
    </row>
  </sheetData>
  <mergeCells count="4">
    <mergeCell ref="A1:H1"/>
    <mergeCell ref="A4:G4"/>
    <mergeCell ref="A5:G5"/>
    <mergeCell ref="A124:G125"/>
  </mergeCells>
  <conditionalFormatting sqref="F53 B6:F7 B28:F31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, "</formula>
    </cfRule>
    <cfRule type="cellIs" priority="4" operator="equal" aboveAverage="0" equalAverage="0" bottom="0" percent="0" rank="0" text="" dxfId="2">
      <formula>","</formula>
    </cfRule>
  </conditionalFormatting>
  <conditionalFormatting sqref="C43:G52 B38:B52 B32:B35 C32:G39 E21:E27 C21:C27 C19 E19 G19 G21:G27 C8:G18 C20:G20 D40 F40">
    <cfRule type="cellIs" priority="5" operator="equal" aboveAverage="0" equalAverage="0" bottom="0" percent="0" rank="0" text="" dxfId="3">
      <formula>", "</formula>
    </cfRule>
    <cfRule type="cellIs" priority="6" operator="equal" aboveAverage="0" equalAverage="0" bottom="0" percent="0" rank="0" text="" dxfId="4">
      <formula>",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1:59:28Z</dcterms:created>
  <dc:creator>InVS</dc:creator>
  <dc:description/>
  <dc:language>en-US</dc:language>
  <cp:lastModifiedBy>LASTIER Dimitri</cp:lastModifiedBy>
  <cp:lastPrinted>2010-05-19T07:33:15Z</cp:lastPrinted>
  <dcterms:modified xsi:type="dcterms:W3CDTF">2013-05-21T15:01:20Z</dcterms:modified>
  <cp:revision>0</cp:revision>
  <dc:subject/>
  <dc:title/>
</cp:coreProperties>
</file>